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Portfolio 1B" sheetId="1" state="visible" r:id="rId2"/>
    <sheet name="Portfolio 1C" sheetId="2" state="visible" r:id="rId3"/>
    <sheet name="Portfolio 2A" sheetId="3" state="visible" r:id="rId4"/>
    <sheet name="Portfolio 2B" sheetId="4" state="visible" r:id="rId5"/>
    <sheet name="Portfolio 2C" sheetId="5" state="visible" r:id="rId6"/>
    <sheet name="Portfolio 3A" sheetId="6" state="visible" r:id="rId7"/>
    <sheet name="Portfolio 3B" sheetId="7" state="visible" r:id="rId8"/>
    <sheet name="DashBoard Scheme's AUM" sheetId="8" state="visible" r:id="rId9"/>
    <sheet name="DashBoard Investment Objective" sheetId="9" state="visible" r:id="rId10"/>
    <sheet name="DashBoard Portfolio Disclosure" sheetId="10" state="visible" r:id="rId11"/>
    <sheet name="DashBoard Expense Ratio" sheetId="11" state="visible" r:id="rId12"/>
    <sheet name="DashBoard Past Performance" sheetId="12" state="visible" r:id="rId13"/>
    <sheet name="Anex A1 Frmt for AAUM disclosur" sheetId="13" state="visible" r:id="rId14"/>
    <sheet name="Anex A2 Frmt AAUM stateUT wise " sheetId="14" state="visible" r:id="rId15"/>
    <sheet name="Annexure B Frmt vote cast by MF" sheetId="15" state="visible" r:id="rId16"/>
    <sheet name="Transaction Report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name="XDO_?FROM_DATE?" vbProcedure="false">'[3]Portfolio 1B'!$A$3</definedName>
    <definedName function="false" hidden="false" name="XDO_?FROM_DATE?1?" vbProcedure="false">'[3]Portfolio 1C'!$A$3</definedName>
    <definedName function="false" hidden="false" name="XDO_?FROM_DATE?2?" vbProcedure="false">'[3]Portfolio 2A'!$A$3</definedName>
    <definedName function="false" hidden="false" name="XDO_?FROM_DATE?3?" vbProcedure="false">'[3]Portfolio 2B'!$A$3</definedName>
    <definedName function="false" hidden="false" name="XDO_?FROM_DATE?4?" vbProcedure="false">'[3]Portfolio 2C'!$A$3</definedName>
    <definedName function="false" hidden="false" name="XDO_?FROM_DATE?5?" vbProcedure="false">'[3]Portfolio 3A'!$A$3</definedName>
    <definedName function="false" hidden="false" name="XDO_?NET_RECEIVABLE?" vbProcedure="false">'Portfolio 1B'!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352">
  <si>
    <t xml:space="preserve">IL&amp;FS  Infrastructure Debt Fund Series 1B</t>
  </si>
  <si>
    <t xml:space="preserve">Portfolio as on 31-Jan-2020</t>
  </si>
  <si>
    <t xml:space="preserve">Sr. No.</t>
  </si>
  <si>
    <t xml:space="preserve">Name Of Instrument</t>
  </si>
  <si>
    <t xml:space="preserve">Rating/Industry</t>
  </si>
  <si>
    <t xml:space="preserve">ISIN</t>
  </si>
  <si>
    <t xml:space="preserve">Quantity</t>
  </si>
  <si>
    <t xml:space="preserve">Market Value (In Rs. lakh)</t>
  </si>
  <si>
    <t xml:space="preserve">% To Net Assets</t>
  </si>
  <si>
    <t xml:space="preserve">Debt Instrument-Listed</t>
  </si>
  <si>
    <t xml:space="preserve">Bhilwara Green Energy Ltd</t>
  </si>
  <si>
    <t xml:space="preserve">INE030N07027</t>
  </si>
  <si>
    <t xml:space="preserve">Shrem Tollway Pvt Ltd</t>
  </si>
  <si>
    <t xml:space="preserve">INE00UD07059</t>
  </si>
  <si>
    <t xml:space="preserve">IL&amp;FS Wind Energy Ltd</t>
  </si>
  <si>
    <t xml:space="preserve">INE810V08031</t>
  </si>
  <si>
    <t xml:space="preserve">IL&amp;FS Solar Power Ltd</t>
  </si>
  <si>
    <t xml:space="preserve">INE656Y08016</t>
  </si>
  <si>
    <t xml:space="preserve">Debt Instrument-Privately Placed-Unlisted</t>
  </si>
  <si>
    <t xml:space="preserve">Bhilangana Hydro Power Ltd</t>
  </si>
  <si>
    <t xml:space="preserve">INE453I07153</t>
  </si>
  <si>
    <t xml:space="preserve">AMRI Hospitals Ltd</t>
  </si>
  <si>
    <t xml:space="preserve">INE437M07042</t>
  </si>
  <si>
    <t xml:space="preserve">Babcock Borsing Ltd</t>
  </si>
  <si>
    <t xml:space="preserve">INE434K07027</t>
  </si>
  <si>
    <t xml:space="preserve">INE453I07138</t>
  </si>
  <si>
    <t xml:space="preserve">Time Technoplast Ltd</t>
  </si>
  <si>
    <t xml:space="preserve">INE508G07018</t>
  </si>
  <si>
    <t xml:space="preserve">INE453I07146</t>
  </si>
  <si>
    <t xml:space="preserve">Clean Max Enviro Energy Solution Pvt Ltd</t>
  </si>
  <si>
    <t xml:space="preserve">ICRA BBB / Care BBB+</t>
  </si>
  <si>
    <t xml:space="preserve">INE647U07015</t>
  </si>
  <si>
    <t xml:space="preserve">INE434K07019</t>
  </si>
  <si>
    <t xml:space="preserve">GHV Hospitality (India) Pvt Ltd</t>
  </si>
  <si>
    <t xml:space="preserve">INE01F007012</t>
  </si>
  <si>
    <t xml:space="preserve">Abhitech Developers Private Ltd</t>
  </si>
  <si>
    <t xml:space="preserve">INE683V07018</t>
  </si>
  <si>
    <t xml:space="preserve">INE683V07026</t>
  </si>
  <si>
    <t xml:space="preserve">Williamson Magor &amp; Co. Ltd</t>
  </si>
  <si>
    <t xml:space="preserve">INE210A07014</t>
  </si>
  <si>
    <t xml:space="preserve">INE453I07161</t>
  </si>
  <si>
    <t xml:space="preserve">Total</t>
  </si>
  <si>
    <t xml:space="preserve">Tri Party Repo (TREPs)</t>
  </si>
  <si>
    <t xml:space="preserve">Cash &amp; Cash Equivalents</t>
  </si>
  <si>
    <t xml:space="preserve">Net Receivable/Payable</t>
  </si>
  <si>
    <t xml:space="preserve">Grand Total</t>
  </si>
  <si>
    <t xml:space="preserve">100.00%</t>
  </si>
  <si>
    <t xml:space="preserve">IL&amp;FS  Infrastructure Debt Fund Series 1C</t>
  </si>
  <si>
    <t xml:space="preserve">INE00UD07042</t>
  </si>
  <si>
    <t xml:space="preserve">INE810V08015</t>
  </si>
  <si>
    <t xml:space="preserve">INE030N07035</t>
  </si>
  <si>
    <t xml:space="preserve">INE437M07059</t>
  </si>
  <si>
    <t xml:space="preserve">Kanchanjunga Power Company Pvt Ltd</t>
  </si>
  <si>
    <t xml:space="preserve">INE117N07014</t>
  </si>
  <si>
    <t xml:space="preserve">IL&amp;FS  Infrastructure Debt Fund Series 2A</t>
  </si>
  <si>
    <t xml:space="preserve">INE00UD07026</t>
  </si>
  <si>
    <t xml:space="preserve">INE437M07067</t>
  </si>
  <si>
    <t xml:space="preserve">Kaynes Technology India Private Ltd</t>
  </si>
  <si>
    <t xml:space="preserve">INE918Z07019</t>
  </si>
  <si>
    <t xml:space="preserve">Janaadhar (India) Private Ltd</t>
  </si>
  <si>
    <t xml:space="preserve">INE882W07022</t>
  </si>
  <si>
    <t xml:space="preserve">INE882W07014</t>
  </si>
  <si>
    <t xml:space="preserve">INE117N07022</t>
  </si>
  <si>
    <t xml:space="preserve">IL&amp;FS  Infrastructure Debt Fund Series 2B</t>
  </si>
  <si>
    <t xml:space="preserve">INE00UD07018</t>
  </si>
  <si>
    <t xml:space="preserve">INE117N07030</t>
  </si>
  <si>
    <t xml:space="preserve">INE437M07075</t>
  </si>
  <si>
    <t xml:space="preserve">IL&amp;FS  Infrastructure Debt Fund Series 2C</t>
  </si>
  <si>
    <t xml:space="preserve">INE117N07048</t>
  </si>
  <si>
    <t xml:space="preserve">INE437M07083</t>
  </si>
  <si>
    <t xml:space="preserve">IL&amp;FS  Infrastructure Debt Fund Series 3A</t>
  </si>
  <si>
    <t xml:space="preserve">INE00UD07034</t>
  </si>
  <si>
    <t xml:space="preserve">INE453I07120</t>
  </si>
  <si>
    <t xml:space="preserve">IL&amp;FS  Infrastructure Debt Fund Series 3B</t>
  </si>
  <si>
    <t xml:space="preserve">Scheme Name</t>
  </si>
  <si>
    <t xml:space="preserve"> IL&amp;FS Infrastructure Debt Fund Series - 1B</t>
  </si>
  <si>
    <t xml:space="preserve"> IL&amp;FS Infrastructure Debt Fund Series - 1C</t>
  </si>
  <si>
    <t xml:space="preserve"> IL&amp;FS Infrastructure Debt Fund Series - 2A</t>
  </si>
  <si>
    <t xml:space="preserve"> IL&amp;FS Infrastructure Debt Fund Series - 2B</t>
  </si>
  <si>
    <t xml:space="preserve"> IL&amp;FS Infrastructure Debt Fund Series - 2C</t>
  </si>
  <si>
    <t xml:space="preserve"> IL&amp;FS Infrastructure Debt Fund Series - 3A</t>
  </si>
  <si>
    <t xml:space="preserve"> IL&amp;FS Infrastructure Debt Fund Series - 3B</t>
  </si>
  <si>
    <t xml:space="preserve">IL&amp;FS Infrastructure Debt Fund - Series 1-B and 1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2-A, 2-B and 2-C</t>
  </si>
  <si>
    <t xml:space="preserve">IL&amp;FS Infrastructure Debt Fund - Series 3-A and 3-B</t>
  </si>
  <si>
    <t xml:space="preserve">The IL&amp;FS Financial Centre, 1st Floor, Plot C-22, G-Block, Bandra Kurla Complex, Bandra East, Mumbai-400051 (www.ilfsinfrafund.com)</t>
  </si>
  <si>
    <t xml:space="preserve">Portfolio as on January 31, 2020</t>
  </si>
  <si>
    <t xml:space="preserve">IL&amp;FS  Infrastructure Debt Fund Series 1A</t>
  </si>
  <si>
    <t xml:space="preserve">Name of Instrument</t>
  </si>
  <si>
    <t xml:space="preserve">Market value</t>
  </si>
  <si>
    <t xml:space="preserve">% to Net Assets</t>
  </si>
  <si>
    <t xml:space="preserve">(` In lakhs)</t>
  </si>
  <si>
    <t xml:space="preserve">Non Convertible Debentures-Listed</t>
  </si>
  <si>
    <t xml:space="preserve">Il&amp;Fs Wind Energy Limited</t>
  </si>
  <si>
    <t xml:space="preserve">Non Convertible Debentures-Privately placed (Unlisted)</t>
  </si>
  <si>
    <t xml:space="preserve">Clean Max Enviro Energy Solutions Private Limited</t>
  </si>
  <si>
    <t xml:space="preserve">Abhitech Developers Private Limited</t>
  </si>
  <si>
    <t xml:space="preserve">Ghv Hospitality (India) Private Limited</t>
  </si>
  <si>
    <t xml:space="preserve">Bhilangana Hydro Power Limited</t>
  </si>
  <si>
    <t xml:space="preserve">CBLO, Current Assets and Current Liabilities</t>
  </si>
  <si>
    <t xml:space="preserve">Awaited</t>
  </si>
  <si>
    <t xml:space="preserve">Triparty CBLO, Current Assets and Current Liabilities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IIDF Series -1B</t>
  </si>
  <si>
    <t xml:space="preserve">IIDF Series -1C</t>
  </si>
  <si>
    <t xml:space="preserve">IIDF Series -2A</t>
  </si>
  <si>
    <t xml:space="preserve">IIDF Series -2B</t>
  </si>
  <si>
    <t xml:space="preserve">IIDF Series -2C</t>
  </si>
  <si>
    <t xml:space="preserve">IIDF Series -3A</t>
  </si>
  <si>
    <t xml:space="preserve">IIDF Series -3B</t>
  </si>
  <si>
    <r>
      <rPr>
        <b val="true"/>
        <sz val="8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*Benchmark –</t>
    </r>
    <r>
      <rPr>
        <sz val="9"/>
        <color rgb="FF000000"/>
        <rFont val="Times New Roman"/>
        <family val="1"/>
      </rPr>
      <t xml:space="preserve"> Crisil Composite Bond Fund Index</t>
    </r>
  </si>
  <si>
    <r>
      <rPr>
        <b val="true"/>
        <sz val="10"/>
        <color rgb="FF000000"/>
        <rFont val="Times New Roman"/>
        <family val="1"/>
      </rPr>
      <t xml:space="preserve">Past performance may or may not be sustained in future. </t>
    </r>
    <r>
      <rPr>
        <sz val="10"/>
        <color rgb="FF000000"/>
        <rFont val="Times New Roman"/>
        <family val="1"/>
      </rPr>
      <t xml:space="preserve">Returns greater than 1 year period are compounded annualized (CAGR)</t>
    </r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Sl. No.</t>
  </si>
  <si>
    <t xml:space="preserve">Scheme Category/ Scheme Name</t>
  </si>
  <si>
    <t xml:space="preserve">IL&amp;FS Mutual Fund Infrastructure Debt Fund : Net Average Assets Under Management (AAUM) as on 31 January,2020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January-2020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9-2020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9-2020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  <si>
    <t xml:space="preserve">Trade Report</t>
  </si>
  <si>
    <t xml:space="preserve">Transaction Date</t>
  </si>
  <si>
    <t xml:space="preserve">Value Date</t>
  </si>
  <si>
    <t xml:space="preserve">Settlement Date</t>
  </si>
  <si>
    <t xml:space="preserve">Asset Type Group</t>
  </si>
  <si>
    <t xml:space="preserve">Asset Type Name</t>
  </si>
  <si>
    <t xml:space="preserve">Security Code</t>
  </si>
  <si>
    <t xml:space="preserve">ISIN Code</t>
  </si>
  <si>
    <t xml:space="preserve">Security Name</t>
  </si>
  <si>
    <t xml:space="preserve">Transaction Type</t>
  </si>
  <si>
    <t xml:space="preserve">Primary Market</t>
  </si>
  <si>
    <t xml:space="preserve">Interscheme</t>
  </si>
  <si>
    <t xml:space="preserve">Rate</t>
  </si>
  <si>
    <t xml:space="preserve">Gross Value</t>
  </si>
  <si>
    <t xml:space="preserve">01/01/2020</t>
  </si>
  <si>
    <t xml:space="preserve">IL&amp;FS IDF Series 1B</t>
  </si>
  <si>
    <t xml:space="preserve">NCD</t>
  </si>
  <si>
    <t xml:space="preserve">Non Convertible Debentures</t>
  </si>
  <si>
    <t xml:space="preserve">IN1050TIM1BB</t>
  </si>
  <si>
    <t xml:space="preserve">10.50 Time Technoplast Ltd. 010423-1B</t>
  </si>
  <si>
    <t xml:space="preserve">Sell</t>
  </si>
  <si>
    <t xml:space="preserve">N</t>
  </si>
  <si>
    <t xml:space="preserve">INBGELB3DE18</t>
  </si>
  <si>
    <t xml:space="preserve">Bhilwara Green Energy Limited-1B</t>
  </si>
  <si>
    <t xml:space="preserve">INBGEL31121B</t>
  </si>
  <si>
    <t xml:space="preserve">IL&amp;FS IDF Series 1C</t>
  </si>
  <si>
    <t xml:space="preserve">IN1050TIM1CC</t>
  </si>
  <si>
    <t xml:space="preserve">10.50 Time Technoplast Limited 010423-1C</t>
  </si>
  <si>
    <t xml:space="preserve">IL&amp;FS IDF Series 2A</t>
  </si>
  <si>
    <t xml:space="preserve">IN10.70JAN2A</t>
  </si>
  <si>
    <t xml:space="preserve">10.70% Janaadhar Pvt Ltd. 19.03.2023-2A</t>
  </si>
  <si>
    <t xml:space="preserve">INAMRI2A0920</t>
  </si>
  <si>
    <t xml:space="preserve">10.80_AMRI Hospitals Ltd_30092020-2A</t>
  </si>
  <si>
    <t xml:space="preserve">IN13.50JAN2A</t>
  </si>
  <si>
    <t xml:space="preserve">13.50% Janaadhar Pvt Ltd. 19.03.2023-2A</t>
  </si>
  <si>
    <t xml:space="preserve">IL&amp;FS IDF Series 2B</t>
  </si>
  <si>
    <t xml:space="preserve">IN10.70JAN2B</t>
  </si>
  <si>
    <t xml:space="preserve">10.70% Janaadhar Pvt Ltd. 19.03.2023-2B</t>
  </si>
  <si>
    <t xml:space="preserve">IN1050TIM2BB</t>
  </si>
  <si>
    <t xml:space="preserve">10.50 Time Technoplast Limited 010423-2B</t>
  </si>
  <si>
    <t xml:space="preserve">IL&amp;FS IDF Series 2C</t>
  </si>
  <si>
    <t xml:space="preserve">IN10.50TIM2C</t>
  </si>
  <si>
    <t xml:space="preserve">10.50 Time Technoplast Limited 010423-2C</t>
  </si>
  <si>
    <t xml:space="preserve">IL&amp;FS IDF Series 3A</t>
  </si>
  <si>
    <t xml:space="preserve">INAMRI2A093A</t>
  </si>
  <si>
    <t xml:space="preserve">10.80_AMRI Hospitals Ltd_30092020-3A</t>
  </si>
  <si>
    <t xml:space="preserve">INAMRI1B0321</t>
  </si>
  <si>
    <t xml:space="preserve">10.80_AMRI Hospitals Ltd_31032021-3A</t>
  </si>
  <si>
    <t xml:space="preserve">INJANAADHA3A</t>
  </si>
  <si>
    <t xml:space="preserve">Janaadhar private Limited 19.03.2023-3A</t>
  </si>
  <si>
    <t xml:space="preserve">IN15KTIPL3A</t>
  </si>
  <si>
    <t xml:space="preserve">Kaynes Technology India Private Ltd.-3A</t>
  </si>
  <si>
    <t xml:space="preserve">INBGEL31123A</t>
  </si>
  <si>
    <t xml:space="preserve">Bhilwara Green Energy Limited-3A</t>
  </si>
  <si>
    <t xml:space="preserve">IL&amp;FS IDF Series 3B</t>
  </si>
  <si>
    <t xml:space="preserve">INBGEL250424</t>
  </si>
  <si>
    <t xml:space="preserve">Bhilwara Green Energy Limited-3B</t>
  </si>
  <si>
    <t xml:space="preserve">INBGEL311220</t>
  </si>
  <si>
    <t xml:space="preserve">IN15KTIPL3B</t>
  </si>
  <si>
    <t xml:space="preserve">Kaynes Technology India Private Ltd.-3B</t>
  </si>
  <si>
    <t xml:space="preserve">02/01/2020</t>
  </si>
  <si>
    <t xml:space="preserve">TRP</t>
  </si>
  <si>
    <t xml:space="preserve">INILFS020120</t>
  </si>
  <si>
    <t xml:space="preserve">TREPS 02-Jan-2020 DEPO 10</t>
  </si>
  <si>
    <t xml:space="preserve">INILFS030120</t>
  </si>
  <si>
    <t xml:space="preserve">TREPS 03-Jan-2020 DEPO 10</t>
  </si>
  <si>
    <t xml:space="preserve">Buy</t>
  </si>
  <si>
    <t xml:space="preserve">IN15KTIPL2B</t>
  </si>
  <si>
    <t xml:space="preserve">Kaynes Technology India Private Ltd.-2B</t>
  </si>
  <si>
    <t xml:space="preserve">03/01/2020</t>
  </si>
  <si>
    <t xml:space="preserve">INILFS060120</t>
  </si>
  <si>
    <t xml:space="preserve">TREPS 06-Jan-2020 DEPO 10</t>
  </si>
  <si>
    <t xml:space="preserve">IN15KTIPL2A</t>
  </si>
  <si>
    <t xml:space="preserve">Kaynes Technology India Private Ltd.-2A</t>
  </si>
  <si>
    <t xml:space="preserve">05/01/2020</t>
  </si>
  <si>
    <t xml:space="preserve">06/01/2020</t>
  </si>
  <si>
    <t xml:space="preserve">INILFS070120</t>
  </si>
  <si>
    <t xml:space="preserve">TREPS 07-Jan-2020 DEPO 10</t>
  </si>
  <si>
    <t xml:space="preserve">07/01/2020</t>
  </si>
  <si>
    <t xml:space="preserve">INILFS080120</t>
  </si>
  <si>
    <t xml:space="preserve">TREPS 08-Jan-2020 DEPO 10</t>
  </si>
  <si>
    <t xml:space="preserve">08/01/2020</t>
  </si>
  <si>
    <t xml:space="preserve">INILFS090120</t>
  </si>
  <si>
    <t xml:space="preserve">TREPS 09-Jan-2020 DEPO 10</t>
  </si>
  <si>
    <t xml:space="preserve">09/01/2020</t>
  </si>
  <si>
    <t xml:space="preserve">INILFS130120</t>
  </si>
  <si>
    <t xml:space="preserve">TREPS 13-Jan-2020 DEPO 10</t>
  </si>
  <si>
    <t xml:space="preserve">13/01/2020</t>
  </si>
  <si>
    <t xml:space="preserve">INILFS140120</t>
  </si>
  <si>
    <t xml:space="preserve">TREPS 14-Jan-2020 DEPO 10</t>
  </si>
  <si>
    <t xml:space="preserve">14/01/2020</t>
  </si>
  <si>
    <t xml:space="preserve">INILFS160120</t>
  </si>
  <si>
    <t xml:space="preserve">TREPS 16-Jan-2020 DEPO 10</t>
  </si>
  <si>
    <t xml:space="preserve">16/01/2020</t>
  </si>
  <si>
    <t xml:space="preserve">INILFS310120</t>
  </si>
  <si>
    <t xml:space="preserve">TREPS 31-Jan-2020 DEPO 10</t>
  </si>
  <si>
    <t xml:space="preserve">31/01/2020</t>
  </si>
  <si>
    <t xml:space="preserve">INILFS030220</t>
  </si>
  <si>
    <t xml:space="preserve">TREPS 03-Feb-2020 DEPO 1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#,##0.00"/>
    <numFmt numFmtId="170" formatCode="[$-409]#,##0.00_);\(#,##0.00\)"/>
    <numFmt numFmtId="171" formatCode="0.00%"/>
    <numFmt numFmtId="172" formatCode="0.00"/>
    <numFmt numFmtId="173" formatCode="#,##0.000000"/>
    <numFmt numFmtId="174" formatCode="yyyy\-mm\-dd"/>
    <numFmt numFmtId="175" formatCode="#,##0_ ;\-#,##0\ "/>
    <numFmt numFmtId="176" formatCode="[$-409]mmm\-yy"/>
    <numFmt numFmtId="177" formatCode="_(* #,##0_);_(* \(#,##0\);_(* \-??_);_(@_)"/>
    <numFmt numFmtId="178" formatCode="_ * #,##0_)_£_ ;_ * \(#,##0\)_£_ ;_ * \-??_)_£_ ;_ @_ "/>
    <numFmt numFmtId="179" formatCode="0"/>
    <numFmt numFmtId="180" formatCode="0.0000"/>
    <numFmt numFmtId="181" formatCode="[$-409]dd\-mmm\-yy;@"/>
    <numFmt numFmtId="182" formatCode="General"/>
    <numFmt numFmtId="183" formatCode="mm/dd/yy;@"/>
    <numFmt numFmtId="184" formatCode="0.000000"/>
    <numFmt numFmtId="185" formatCode="[$-409]d\-mmm\-yy;@"/>
  </numFmts>
  <fonts count="4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  <charset val="1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name val="Arial"/>
      <family val="2"/>
      <charset val="1"/>
    </font>
    <font>
      <sz val="10"/>
      <color rgb="FF003366"/>
      <name val="Tahoma"/>
      <family val="2"/>
    </font>
    <font>
      <b val="true"/>
      <sz val="10"/>
      <color rgb="FF003366"/>
      <name val="Tahoma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2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3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1" fillId="5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1" fillId="5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1" fillId="5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  <cellStyle name="Normal 2 2" xfId="22"/>
    <cellStyle name="Normal 3" xfId="23"/>
    <cellStyle name="Percent 2 2" xfId="24"/>
  </cellStyles>
  <dxfs count="21">
    <dxf>
      <font>
        <name val="Arial"/>
        <charset val="1"/>
        <family val="2"/>
        <color rgb="FF800080"/>
      </font>
      <fill>
        <patternFill>
          <bgColor rgb="FFFF99CC"/>
        </patternFill>
      </fill>
    </dxf>
    <dxf>
      <font>
        <name val="Arial"/>
        <charset val="1"/>
        <family val="2"/>
        <color rgb="FFFF0000"/>
      </font>
    </dxf>
    <dxf>
      <font>
        <name val="Arial"/>
        <charset val="1"/>
        <family val="2"/>
        <color rgb="FFFF0000"/>
      </font>
    </dxf>
    <dxf>
      <font>
        <name val="Arial"/>
        <charset val="1"/>
        <family val="2"/>
        <color rgb="FF800080"/>
      </font>
      <fill>
        <patternFill>
          <bgColor rgb="FFFF99CC"/>
        </patternFill>
      </fill>
    </dxf>
    <dxf>
      <font>
        <name val="Arial"/>
        <charset val="1"/>
        <family val="2"/>
        <color rgb="FFFF0000"/>
      </font>
    </dxf>
    <dxf>
      <font>
        <name val="Arial"/>
        <charset val="1"/>
        <family val="2"/>
        <color rgb="FFFF0000"/>
      </font>
    </dxf>
    <dxf>
      <font>
        <name val="Arial"/>
        <charset val="1"/>
        <family val="2"/>
        <color rgb="FF800080"/>
      </font>
      <fill>
        <patternFill>
          <bgColor rgb="FFFF99CC"/>
        </patternFill>
      </fill>
    </dxf>
    <dxf>
      <font>
        <name val="Arial"/>
        <charset val="1"/>
        <family val="2"/>
        <color rgb="FFFF0000"/>
      </font>
    </dxf>
    <dxf>
      <font>
        <name val="Arial"/>
        <charset val="1"/>
        <family val="2"/>
        <color rgb="FFFF0000"/>
      </font>
    </dxf>
    <dxf>
      <font>
        <name val="Arial"/>
        <charset val="1"/>
        <family val="2"/>
        <color rgb="FF800080"/>
      </font>
      <fill>
        <patternFill>
          <bgColor rgb="FFFF99CC"/>
        </patternFill>
      </fill>
    </dxf>
    <dxf>
      <font>
        <name val="Arial"/>
        <charset val="1"/>
        <family val="2"/>
        <color rgb="FFFF0000"/>
      </font>
    </dxf>
    <dxf>
      <font>
        <name val="Arial"/>
        <charset val="1"/>
        <family val="2"/>
        <color rgb="FFFF0000"/>
      </font>
    </dxf>
    <dxf>
      <font>
        <name val="Arial"/>
        <charset val="1"/>
        <family val="2"/>
        <color rgb="FF800080"/>
      </font>
      <fill>
        <patternFill>
          <bgColor rgb="FFFF99CC"/>
        </patternFill>
      </fill>
    </dxf>
    <dxf>
      <font>
        <name val="Arial"/>
        <charset val="1"/>
        <family val="2"/>
        <color rgb="FFFF0000"/>
      </font>
    </dxf>
    <dxf>
      <font>
        <name val="Arial"/>
        <charset val="1"/>
        <family val="2"/>
        <color rgb="FFFF0000"/>
      </font>
    </dxf>
    <dxf>
      <font>
        <name val="Arial"/>
        <charset val="1"/>
        <family val="2"/>
        <color rgb="FF800080"/>
      </font>
      <fill>
        <patternFill>
          <bgColor rgb="FFFF99CC"/>
        </patternFill>
      </fill>
    </dxf>
    <dxf>
      <font>
        <name val="Arial"/>
        <charset val="1"/>
        <family val="2"/>
        <color rgb="FFFF0000"/>
      </font>
    </dxf>
    <dxf>
      <font>
        <name val="Arial"/>
        <charset val="1"/>
        <family val="2"/>
        <color rgb="FFFF0000"/>
      </font>
    </dxf>
    <dxf>
      <font>
        <name val="Arial"/>
        <charset val="1"/>
        <family val="2"/>
        <color rgb="FF800080"/>
      </font>
      <fill>
        <patternFill>
          <bgColor rgb="FFFF99CC"/>
        </patternFill>
      </fill>
    </dxf>
    <dxf>
      <font>
        <name val="Arial"/>
        <charset val="1"/>
        <family val="2"/>
        <color rgb="FFFF0000"/>
      </font>
    </dxf>
    <dxf>
      <font>
        <name val="Arial"/>
        <charset val="1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.%20Operations/Portfolio%20to%20investors%20and%20website/January%202020/Monthly%20Portfolio_Report_Jan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YOTI~1.PAN/AppData/Local/Temp/notesC7A056/Monthly%20Dash_Board_Jan%20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rade_Dump_Jan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folio 1B"/>
      <sheetName val="Portfolio 1C"/>
      <sheetName val="Portfolio 2A"/>
      <sheetName val="Portfolio 2B"/>
      <sheetName val="Portfolio 2C"/>
      <sheetName val="Portfolio 3A"/>
      <sheetName val="Portfolio 3B"/>
      <sheetName val="Rating"/>
      <sheetName val="XDO_META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A2" t="str">
            <v>INE683V07018</v>
          </cell>
          <cell r="B2" t="str">
            <v>Unrated</v>
          </cell>
        </row>
        <row r="3">
          <cell r="A3" t="str">
            <v>INE683V07026</v>
          </cell>
          <cell r="B3" t="str">
            <v>Unrated</v>
          </cell>
        </row>
        <row r="4">
          <cell r="A4" t="str">
            <v>INE437M07042</v>
          </cell>
          <cell r="B4" t="str">
            <v>CARE A- (SO)</v>
          </cell>
        </row>
        <row r="5">
          <cell r="A5" t="str">
            <v>INE437M07059</v>
          </cell>
          <cell r="B5" t="str">
            <v>CARE A- (SO)</v>
          </cell>
        </row>
        <row r="6">
          <cell r="A6" t="str">
            <v>INE437M07067</v>
          </cell>
          <cell r="B6" t="str">
            <v>CARE A- (SO)</v>
          </cell>
        </row>
        <row r="7">
          <cell r="A7" t="str">
            <v>INE437M07075</v>
          </cell>
          <cell r="B7" t="str">
            <v>CARE A- (SO)</v>
          </cell>
        </row>
        <row r="8">
          <cell r="A8" t="str">
            <v>INE437M07083</v>
          </cell>
          <cell r="B8" t="str">
            <v>CARE A- (SO)</v>
          </cell>
        </row>
        <row r="9">
          <cell r="A9" t="str">
            <v>INE434K07019</v>
          </cell>
          <cell r="B9" t="str">
            <v>Unrated</v>
          </cell>
        </row>
        <row r="10">
          <cell r="A10" t="str">
            <v>INE434K07027</v>
          </cell>
          <cell r="B10" t="str">
            <v>Unrated</v>
          </cell>
        </row>
        <row r="11">
          <cell r="A11" t="str">
            <v>INE453I07120</v>
          </cell>
          <cell r="B11" t="str">
            <v>CARE A</v>
          </cell>
        </row>
        <row r="12">
          <cell r="A12" t="str">
            <v>INE453I07138</v>
          </cell>
          <cell r="B12" t="str">
            <v>CARE A</v>
          </cell>
        </row>
        <row r="13">
          <cell r="A13" t="str">
            <v>INE453I07146</v>
          </cell>
          <cell r="B13" t="str">
            <v>CARE A</v>
          </cell>
        </row>
        <row r="14">
          <cell r="A14" t="str">
            <v>INE453I07153</v>
          </cell>
          <cell r="B14" t="str">
            <v>CARE A</v>
          </cell>
        </row>
        <row r="15">
          <cell r="A15" t="str">
            <v>INE453I07161</v>
          </cell>
          <cell r="B15" t="str">
            <v>CARE A</v>
          </cell>
        </row>
        <row r="16">
          <cell r="A16" t="str">
            <v>INE030N07027</v>
          </cell>
          <cell r="B16" t="str">
            <v>ICRA BBB+</v>
          </cell>
        </row>
        <row r="17">
          <cell r="A17" t="str">
            <v>INE030N07035</v>
          </cell>
          <cell r="B17" t="str">
            <v>ICRA BBB+</v>
          </cell>
        </row>
        <row r="18">
          <cell r="A18" t="str">
            <v>INE647U07015</v>
          </cell>
          <cell r="B18" t="str">
            <v>ICRA BBB / Care BB+</v>
          </cell>
        </row>
        <row r="19">
          <cell r="A19" t="str">
            <v>INE01F007012</v>
          </cell>
          <cell r="B19" t="str">
            <v>Unrated</v>
          </cell>
        </row>
        <row r="20">
          <cell r="A20" t="str">
            <v>INE656Y08016</v>
          </cell>
          <cell r="B20" t="str">
            <v>ICRA B+(SO)-</v>
          </cell>
        </row>
        <row r="21">
          <cell r="A21" t="str">
            <v>INE810V08015</v>
          </cell>
          <cell r="B21" t="str">
            <v>ICRA D</v>
          </cell>
        </row>
        <row r="22">
          <cell r="A22" t="str">
            <v>INE810V08031</v>
          </cell>
          <cell r="B22" t="str">
            <v>ICRA D</v>
          </cell>
        </row>
        <row r="23">
          <cell r="A23" t="str">
            <v>INE882W07014</v>
          </cell>
          <cell r="B23" t="str">
            <v>ICRA BB+</v>
          </cell>
        </row>
        <row r="24">
          <cell r="A24" t="str">
            <v>INE882W07022</v>
          </cell>
          <cell r="B24" t="str">
            <v>ICRA BB+</v>
          </cell>
        </row>
        <row r="25">
          <cell r="A25" t="str">
            <v>INE117N07014</v>
          </cell>
          <cell r="B25" t="str">
            <v>CARE BBB+</v>
          </cell>
        </row>
        <row r="26">
          <cell r="A26" t="str">
            <v>INE117N07022</v>
          </cell>
          <cell r="B26" t="str">
            <v>CARE BBB+</v>
          </cell>
        </row>
        <row r="27">
          <cell r="A27" t="str">
            <v>INE117N07030</v>
          </cell>
          <cell r="B27" t="str">
            <v>CARE BBB+</v>
          </cell>
        </row>
        <row r="28">
          <cell r="A28" t="str">
            <v>INE117N07048</v>
          </cell>
          <cell r="B28" t="str">
            <v>CARE BBB+</v>
          </cell>
        </row>
        <row r="29">
          <cell r="A29" t="str">
            <v>INE918Z07019</v>
          </cell>
          <cell r="B29" t="str">
            <v>CRISIL D</v>
          </cell>
        </row>
        <row r="30">
          <cell r="A30" t="str">
            <v>INE00UD07059</v>
          </cell>
          <cell r="B30" t="str">
            <v>Awaited</v>
          </cell>
        </row>
        <row r="31">
          <cell r="A31" t="str">
            <v>INE00UD07042</v>
          </cell>
          <cell r="B31" t="str">
            <v>Awaited</v>
          </cell>
        </row>
        <row r="32">
          <cell r="A32" t="str">
            <v>INE00UD07026</v>
          </cell>
          <cell r="B32" t="str">
            <v>Awaited</v>
          </cell>
        </row>
        <row r="33">
          <cell r="A33" t="str">
            <v>INE00UD07018</v>
          </cell>
          <cell r="B33" t="str">
            <v>Awaited</v>
          </cell>
        </row>
        <row r="34">
          <cell r="A34" t="str">
            <v>INE00UD07034</v>
          </cell>
          <cell r="B34" t="str">
            <v>Awaited</v>
          </cell>
        </row>
        <row r="35">
          <cell r="A35" t="str">
            <v>INE508G07018</v>
          </cell>
          <cell r="B35" t="str">
            <v>IND AA-</v>
          </cell>
        </row>
        <row r="36">
          <cell r="A36" t="str">
            <v>INE210A07014</v>
          </cell>
          <cell r="B36" t="str">
            <v>Unrated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eme’s AUM "/>
      <sheetName val="Investment objective"/>
      <sheetName val="Portfolio Dis Ser2"/>
      <sheetName val="Portfolio disclosure"/>
      <sheetName val="Expense ratios"/>
      <sheetName val="Scheme’s past performance"/>
    </sheetNames>
    <sheetDataSet>
      <sheetData sheetId="0">
        <row r="1">
          <cell r="B1">
            <v>4386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xtract Work Book"/>
      <sheetName val="XDO_METADATA"/>
    </sheetNames>
    <sheetDataSet>
      <sheetData sheetId="0">
        <row r="4">
          <cell r="D4">
            <v>43831</v>
          </cell>
        </row>
        <row r="5">
          <cell r="D5">
            <v>4386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40.84"/>
    <col collapsed="false" customWidth="true" hidden="false" outlineLevel="0" max="3" min="3" style="0" width="20.99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2" width="16.42"/>
    <col collapsed="false" customWidth="true" hidden="false" outlineLevel="0" max="8" min="8" style="2" width="9.14"/>
    <col collapsed="false" customWidth="true" hidden="false" outlineLevel="0" max="9" min="9" style="2" width="11.42"/>
    <col collapsed="false" customWidth="true" hidden="false" outlineLevel="0" max="11" min="10" style="2" width="9.14"/>
    <col collapsed="false" customWidth="true" hidden="false" outlineLevel="0" max="12" min="12" style="2" width="12.42"/>
    <col collapsed="false" customWidth="true" hidden="false" outlineLevel="0" max="252" min="13" style="2" width="9.14"/>
  </cols>
  <sheetData>
    <row r="1" customFormat="false" ht="15" hidden="false" customHeight="false" outlineLevel="0" collapsed="false">
      <c r="A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2"/>
      <c r="M4" s="12"/>
      <c r="N4" s="12"/>
      <c r="O4" s="12"/>
      <c r="P4" s="11"/>
      <c r="Q4" s="11"/>
      <c r="R4" s="11"/>
      <c r="S4" s="11"/>
      <c r="T4" s="11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  <c r="AI4" s="14"/>
      <c r="AJ4" s="14"/>
      <c r="AK4" s="14"/>
      <c r="AL4" s="14"/>
    </row>
    <row r="5" customFormat="false" ht="15.75" hidden="false" customHeight="true" outlineLevel="0" collapsed="false">
      <c r="A5" s="15"/>
      <c r="B5" s="16"/>
      <c r="C5" s="16"/>
      <c r="D5" s="16"/>
      <c r="E5" s="17"/>
      <c r="F5" s="18"/>
      <c r="G5" s="19"/>
      <c r="H5" s="11"/>
      <c r="I5" s="11"/>
      <c r="J5" s="11"/>
      <c r="K5" s="11"/>
      <c r="L5" s="12"/>
      <c r="M5" s="12"/>
      <c r="N5" s="12"/>
      <c r="O5" s="12"/>
      <c r="P5" s="11"/>
      <c r="Q5" s="11"/>
      <c r="R5" s="11"/>
      <c r="S5" s="11"/>
      <c r="T5" s="11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/>
      <c r="AH5" s="14"/>
      <c r="AI5" s="14"/>
      <c r="AJ5" s="14"/>
      <c r="AK5" s="14"/>
      <c r="AL5" s="14"/>
    </row>
    <row r="6" customFormat="false" ht="15.75" hidden="false" customHeight="true" outlineLevel="0" collapsed="false">
      <c r="A6" s="20"/>
      <c r="B6" s="21" t="s">
        <v>9</v>
      </c>
      <c r="C6" s="22"/>
      <c r="D6" s="22"/>
      <c r="E6" s="23"/>
      <c r="F6" s="23"/>
      <c r="G6" s="24"/>
      <c r="H6" s="11"/>
      <c r="I6" s="11"/>
      <c r="J6" s="11"/>
      <c r="K6" s="11"/>
      <c r="L6" s="12"/>
      <c r="M6" s="12"/>
      <c r="N6" s="12"/>
      <c r="O6" s="12"/>
      <c r="P6" s="11"/>
      <c r="Q6" s="11"/>
      <c r="R6" s="11"/>
      <c r="S6" s="11"/>
      <c r="T6" s="11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/>
      <c r="AH6" s="14"/>
      <c r="AI6" s="14"/>
      <c r="AJ6" s="14"/>
      <c r="AK6" s="14"/>
      <c r="AL6" s="14"/>
    </row>
    <row r="7" customFormat="false" ht="15.75" hidden="false" customHeight="true" outlineLevel="0" collapsed="false">
      <c r="A7" s="20" t="n">
        <v>1</v>
      </c>
      <c r="B7" s="25" t="s">
        <v>10</v>
      </c>
      <c r="C7" s="22" t="str">
        <f aca="false">VLOOKUP(D7,[1]Rating!$A$2:$B$36,2,0)</f>
        <v>ICRA BBB+</v>
      </c>
      <c r="D7" s="22" t="s">
        <v>11</v>
      </c>
      <c r="E7" s="23" t="n">
        <v>117143</v>
      </c>
      <c r="F7" s="23" t="n">
        <v>622.69</v>
      </c>
      <c r="G7" s="26" t="n">
        <f aca="false">F7/$F$33</f>
        <v>0.0151000569950149</v>
      </c>
      <c r="H7" s="11"/>
      <c r="I7" s="11"/>
      <c r="J7" s="11"/>
      <c r="K7" s="11"/>
      <c r="L7" s="12"/>
      <c r="M7" s="12"/>
      <c r="N7" s="12"/>
      <c r="O7" s="12"/>
      <c r="P7" s="11"/>
      <c r="Q7" s="11"/>
      <c r="R7" s="11"/>
      <c r="S7" s="11"/>
      <c r="T7" s="11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</row>
    <row r="8" customFormat="false" ht="15.75" hidden="false" customHeight="true" outlineLevel="0" collapsed="false">
      <c r="A8" s="20" t="n">
        <v>2</v>
      </c>
      <c r="B8" s="25" t="s">
        <v>12</v>
      </c>
      <c r="C8" s="22" t="str">
        <f aca="false">VLOOKUP(D8,[1]Rating!$A$2:$B$36,2,0)</f>
        <v>Awaited</v>
      </c>
      <c r="D8" s="22" t="s">
        <v>13</v>
      </c>
      <c r="E8" s="23" t="n">
        <v>100</v>
      </c>
      <c r="F8" s="23" t="n">
        <v>1012.0696721</v>
      </c>
      <c r="G8" s="26" t="n">
        <f aca="false">F8/$F$33</f>
        <v>0.024542404296899</v>
      </c>
      <c r="H8" s="11"/>
      <c r="I8" s="11"/>
      <c r="J8" s="11"/>
      <c r="K8" s="11"/>
      <c r="L8" s="12"/>
      <c r="M8" s="12"/>
      <c r="N8" s="12"/>
      <c r="O8" s="12"/>
      <c r="P8" s="11"/>
      <c r="Q8" s="11"/>
      <c r="R8" s="11"/>
      <c r="S8" s="11"/>
      <c r="T8" s="11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</row>
    <row r="9" customFormat="false" ht="15.75" hidden="false" customHeight="true" outlineLevel="0" collapsed="false">
      <c r="A9" s="20" t="n">
        <v>3</v>
      </c>
      <c r="B9" s="25" t="s">
        <v>14</v>
      </c>
      <c r="C9" s="22" t="str">
        <f aca="false">VLOOKUP(D9,[1]Rating!$A$2:$B$36,2,0)</f>
        <v>ICRA D</v>
      </c>
      <c r="D9" s="22" t="s">
        <v>15</v>
      </c>
      <c r="E9" s="23" t="n">
        <v>200</v>
      </c>
      <c r="F9" s="23" t="n">
        <v>2532.116857</v>
      </c>
      <c r="G9" s="26" t="n">
        <f aca="false">F9/$F$33</f>
        <v>0.0614031201058922</v>
      </c>
      <c r="H9" s="11"/>
      <c r="I9" s="11"/>
      <c r="J9" s="11"/>
      <c r="K9" s="11"/>
      <c r="L9" s="12"/>
      <c r="M9" s="12"/>
      <c r="N9" s="12"/>
      <c r="O9" s="12"/>
      <c r="P9" s="11"/>
      <c r="Q9" s="11"/>
      <c r="R9" s="11"/>
      <c r="S9" s="11"/>
      <c r="T9" s="11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</row>
    <row r="10" customFormat="false" ht="15.75" hidden="false" customHeight="true" outlineLevel="0" collapsed="false">
      <c r="A10" s="20" t="n">
        <v>4</v>
      </c>
      <c r="B10" s="25" t="s">
        <v>16</v>
      </c>
      <c r="C10" s="22" t="str">
        <f aca="false">VLOOKUP(D10,[1]Rating!$A$2:$B$36,2,0)</f>
        <v>ICRA B+(SO)-</v>
      </c>
      <c r="D10" s="22" t="s">
        <v>17</v>
      </c>
      <c r="E10" s="23" t="n">
        <v>547</v>
      </c>
      <c r="F10" s="23" t="n">
        <v>6941.2754408</v>
      </c>
      <c r="G10" s="26" t="n">
        <f aca="false">F10/$F$33</f>
        <v>0.168323973043051</v>
      </c>
      <c r="H10" s="11"/>
      <c r="I10" s="11"/>
      <c r="J10" s="11"/>
      <c r="K10" s="11"/>
      <c r="L10" s="12"/>
      <c r="M10" s="12"/>
      <c r="N10" s="12"/>
      <c r="O10" s="12"/>
      <c r="P10" s="11"/>
      <c r="Q10" s="11"/>
      <c r="R10" s="11"/>
      <c r="S10" s="11"/>
      <c r="T10" s="11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4"/>
      <c r="AH10" s="14"/>
      <c r="AI10" s="14"/>
      <c r="AJ10" s="14"/>
      <c r="AK10" s="14"/>
      <c r="AL10" s="14"/>
    </row>
    <row r="11" customFormat="false" ht="15" hidden="false" customHeight="false" outlineLevel="0" collapsed="false">
      <c r="A11" s="20"/>
      <c r="B11" s="25"/>
      <c r="C11" s="25"/>
      <c r="D11" s="25"/>
      <c r="E11" s="25"/>
      <c r="F11" s="25"/>
      <c r="G11" s="27"/>
    </row>
    <row r="12" customFormat="false" ht="15" hidden="false" customHeight="false" outlineLevel="0" collapsed="false">
      <c r="A12" s="20"/>
      <c r="B12" s="21" t="s">
        <v>18</v>
      </c>
      <c r="C12" s="25"/>
      <c r="D12" s="25"/>
      <c r="E12" s="25"/>
      <c r="F12" s="25"/>
      <c r="G12" s="27"/>
    </row>
    <row r="13" customFormat="false" ht="15" hidden="false" customHeight="false" outlineLevel="0" collapsed="false">
      <c r="A13" s="20" t="n">
        <v>5</v>
      </c>
      <c r="B13" s="25" t="s">
        <v>19</v>
      </c>
      <c r="C13" s="22" t="str">
        <f aca="false">VLOOKUP(D13,[1]Rating!$A$2:$B$36,2,0)</f>
        <v>CARE A</v>
      </c>
      <c r="D13" s="22" t="s">
        <v>20</v>
      </c>
      <c r="E13" s="23" t="n">
        <v>16</v>
      </c>
      <c r="F13" s="23" t="n">
        <v>161.4202404</v>
      </c>
      <c r="G13" s="26" t="n">
        <f aca="false">F13/$F$33</f>
        <v>0.00391439533345486</v>
      </c>
    </row>
    <row r="14" customFormat="false" ht="15" hidden="false" customHeight="false" outlineLevel="0" collapsed="false">
      <c r="A14" s="20" t="n">
        <v>6</v>
      </c>
      <c r="B14" s="25" t="s">
        <v>21</v>
      </c>
      <c r="C14" s="22" t="str">
        <f aca="false">VLOOKUP(D14,[1]Rating!$A$2:$B$36,2,0)</f>
        <v>CARE A- (SO)</v>
      </c>
      <c r="D14" s="22" t="s">
        <v>22</v>
      </c>
      <c r="E14" s="23" t="n">
        <v>20</v>
      </c>
      <c r="F14" s="23" t="n">
        <v>201.8769863</v>
      </c>
      <c r="G14" s="26" t="n">
        <f aca="false">F14/$F$33</f>
        <v>0.00489546001880846</v>
      </c>
      <c r="H14" s="28"/>
    </row>
    <row r="15" customFormat="false" ht="15" hidden="false" customHeight="false" outlineLevel="0" collapsed="false">
      <c r="A15" s="20" t="n">
        <v>7</v>
      </c>
      <c r="B15" s="25" t="s">
        <v>23</v>
      </c>
      <c r="C15" s="22" t="str">
        <f aca="false">VLOOKUP(D15,[1]Rating!$A$2:$B$36,2,0)</f>
        <v>Unrated</v>
      </c>
      <c r="D15" s="22" t="s">
        <v>24</v>
      </c>
      <c r="E15" s="23" t="n">
        <v>20</v>
      </c>
      <c r="F15" s="23" t="n">
        <v>205.8861288</v>
      </c>
      <c r="G15" s="26" t="n">
        <f aca="false">F15/$F$33</f>
        <v>0.00499268059445788</v>
      </c>
    </row>
    <row r="16" customFormat="false" ht="15" hidden="false" customHeight="false" outlineLevel="0" collapsed="false">
      <c r="A16" s="20" t="n">
        <v>8</v>
      </c>
      <c r="B16" s="25" t="s">
        <v>19</v>
      </c>
      <c r="C16" s="22" t="str">
        <f aca="false">VLOOKUP(D16,[1]Rating!$A$2:$B$36,2,0)</f>
        <v>CARE A</v>
      </c>
      <c r="D16" s="22" t="s">
        <v>25</v>
      </c>
      <c r="E16" s="23" t="n">
        <v>25</v>
      </c>
      <c r="F16" s="23" t="n">
        <v>252.2191257</v>
      </c>
      <c r="G16" s="26" t="n">
        <f aca="false">F16/$F$33</f>
        <v>0.00611624271034195</v>
      </c>
    </row>
    <row r="17" customFormat="false" ht="15" hidden="false" customHeight="false" outlineLevel="0" collapsed="false">
      <c r="A17" s="20" t="n">
        <v>9</v>
      </c>
      <c r="B17" s="25" t="s">
        <v>26</v>
      </c>
      <c r="C17" s="22" t="str">
        <f aca="false">VLOOKUP(D17,[1]Rating!$A$2:$B$36,2,0)</f>
        <v>IND AA-</v>
      </c>
      <c r="D17" s="22" t="s">
        <v>27</v>
      </c>
      <c r="E17" s="23" t="n">
        <v>25396</v>
      </c>
      <c r="F17" s="23" t="n">
        <v>256.2247665</v>
      </c>
      <c r="G17" s="26" t="n">
        <f aca="false">F17/$F$33</f>
        <v>0.00621337837075332</v>
      </c>
    </row>
    <row r="18" customFormat="false" ht="15" hidden="false" customHeight="false" outlineLevel="0" collapsed="false">
      <c r="A18" s="20" t="n">
        <v>10</v>
      </c>
      <c r="B18" s="25" t="s">
        <v>19</v>
      </c>
      <c r="C18" s="22" t="str">
        <f aca="false">VLOOKUP(D18,[1]Rating!$A$2:$B$36,2,0)</f>
        <v>CARE A</v>
      </c>
      <c r="D18" s="22" t="s">
        <v>28</v>
      </c>
      <c r="E18" s="23" t="n">
        <v>35</v>
      </c>
      <c r="F18" s="23" t="n">
        <v>353.106776</v>
      </c>
      <c r="G18" s="26" t="n">
        <f aca="false">F18/$F$33</f>
        <v>0.00856273979496372</v>
      </c>
    </row>
    <row r="19" customFormat="false" ht="15" hidden="false" customHeight="false" outlineLevel="0" collapsed="false">
      <c r="A19" s="20" t="n">
        <v>11</v>
      </c>
      <c r="B19" s="25" t="s">
        <v>29</v>
      </c>
      <c r="C19" s="22" t="s">
        <v>30</v>
      </c>
      <c r="D19" s="22" t="s">
        <v>31</v>
      </c>
      <c r="E19" s="23" t="n">
        <v>113</v>
      </c>
      <c r="F19" s="23" t="n">
        <v>573.0755635</v>
      </c>
      <c r="G19" s="26" t="n">
        <f aca="false">F19/$F$33</f>
        <v>0.0138969208937036</v>
      </c>
    </row>
    <row r="20" customFormat="false" ht="15" hidden="false" customHeight="false" outlineLevel="0" collapsed="false">
      <c r="A20" s="20" t="n">
        <v>12</v>
      </c>
      <c r="B20" s="25" t="s">
        <v>23</v>
      </c>
      <c r="C20" s="22" t="str">
        <f aca="false">VLOOKUP(D20,[1]Rating!$A$2:$B$36,2,0)</f>
        <v>Unrated</v>
      </c>
      <c r="D20" s="22" t="s">
        <v>32</v>
      </c>
      <c r="E20" s="23" t="n">
        <v>150</v>
      </c>
      <c r="F20" s="23" t="n">
        <v>1545.9607123</v>
      </c>
      <c r="G20" s="26" t="n">
        <f aca="false">F20/$F$33</f>
        <v>0.0374891115447234</v>
      </c>
    </row>
    <row r="21" customFormat="false" ht="15" hidden="false" customHeight="false" outlineLevel="0" collapsed="false">
      <c r="A21" s="20" t="n">
        <v>13</v>
      </c>
      <c r="B21" s="25" t="s">
        <v>33</v>
      </c>
      <c r="C21" s="22" t="str">
        <f aca="false">VLOOKUP(D21,[1]Rating!$A$2:$B$36,2,0)</f>
        <v>Unrated</v>
      </c>
      <c r="D21" s="22" t="s">
        <v>34</v>
      </c>
      <c r="E21" s="23" t="n">
        <v>340</v>
      </c>
      <c r="F21" s="23" t="n">
        <v>2125</v>
      </c>
      <c r="G21" s="26" t="n">
        <f aca="false">F21/$F$33</f>
        <v>0.0515306510694032</v>
      </c>
    </row>
    <row r="22" customFormat="false" ht="15" hidden="false" customHeight="false" outlineLevel="0" collapsed="false">
      <c r="A22" s="20" t="n">
        <v>14</v>
      </c>
      <c r="B22" s="25" t="s">
        <v>35</v>
      </c>
      <c r="C22" s="22" t="str">
        <f aca="false">VLOOKUP(D22,[1]Rating!$A$2:$B$36,2,0)</f>
        <v>Unrated</v>
      </c>
      <c r="D22" s="22" t="s">
        <v>36</v>
      </c>
      <c r="E22" s="23" t="n">
        <v>245000</v>
      </c>
      <c r="F22" s="23" t="n">
        <v>2480.2347405</v>
      </c>
      <c r="G22" s="26" t="n">
        <f aca="false">F22/$F$33</f>
        <v>0.0601449934037258</v>
      </c>
    </row>
    <row r="23" customFormat="false" ht="15" hidden="false" customHeight="false" outlineLevel="0" collapsed="false">
      <c r="A23" s="20" t="n">
        <v>15</v>
      </c>
      <c r="B23" s="25" t="s">
        <v>35</v>
      </c>
      <c r="C23" s="22" t="str">
        <f aca="false">VLOOKUP(D23,[1]Rating!$A$2:$B$36,2,0)</f>
        <v>Unrated</v>
      </c>
      <c r="D23" s="22" t="s">
        <v>37</v>
      </c>
      <c r="E23" s="23" t="n">
        <v>266000</v>
      </c>
      <c r="F23" s="23" t="n">
        <v>2692.8262896</v>
      </c>
      <c r="G23" s="26" t="n">
        <f aca="false">F23/$F$33</f>
        <v>0.065300278550538</v>
      </c>
    </row>
    <row r="24" customFormat="false" ht="15" hidden="false" customHeight="false" outlineLevel="0" collapsed="false">
      <c r="A24" s="20" t="n">
        <v>16</v>
      </c>
      <c r="B24" s="25" t="s">
        <v>38</v>
      </c>
      <c r="C24" s="22" t="str">
        <f aca="false">VLOOKUP(D24,[1]Rating!$A$2:$B$36,2,0)</f>
        <v>Unrated</v>
      </c>
      <c r="D24" s="22" t="s">
        <v>39</v>
      </c>
      <c r="E24" s="23" t="n">
        <v>578</v>
      </c>
      <c r="F24" s="23" t="n">
        <v>5780</v>
      </c>
      <c r="G24" s="26" t="n">
        <f aca="false">F24/$F$33</f>
        <v>0.140163370908777</v>
      </c>
    </row>
    <row r="25" customFormat="false" ht="15" hidden="false" customHeight="false" outlineLevel="0" collapsed="false">
      <c r="A25" s="20" t="n">
        <v>17</v>
      </c>
      <c r="B25" s="25" t="s">
        <v>19</v>
      </c>
      <c r="C25" s="22" t="str">
        <f aca="false">VLOOKUP(D25,[1]Rating!$A$2:$B$36,2,0)</f>
        <v>CARE A</v>
      </c>
      <c r="D25" s="22" t="s">
        <v>40</v>
      </c>
      <c r="E25" s="23" t="n">
        <v>580</v>
      </c>
      <c r="F25" s="23" t="n">
        <v>5851.4837158</v>
      </c>
      <c r="G25" s="26" t="n">
        <f aca="false">F25/$F$33</f>
        <v>0.141896830869263</v>
      </c>
    </row>
    <row r="26" customFormat="false" ht="15" hidden="false" customHeight="false" outlineLevel="0" collapsed="false">
      <c r="A26" s="29"/>
      <c r="B26" s="30" t="s">
        <v>41</v>
      </c>
      <c r="C26" s="31"/>
      <c r="D26" s="31"/>
      <c r="E26" s="32"/>
      <c r="F26" s="33" t="n">
        <f aca="false">SUM(F7:F25)</f>
        <v>33587.4670153</v>
      </c>
      <c r="G26" s="26" t="n">
        <f aca="false">SUM(G7:G25)</f>
        <v>0.814486608503771</v>
      </c>
      <c r="H26" s="34"/>
    </row>
    <row r="27" customFormat="false" ht="15.75" hidden="false" customHeight="true" outlineLevel="0" collapsed="false">
      <c r="A27" s="15"/>
      <c r="B27" s="21" t="s">
        <v>42</v>
      </c>
      <c r="C27" s="16"/>
      <c r="D27" s="16"/>
      <c r="E27" s="35"/>
      <c r="F27" s="36"/>
      <c r="G27" s="37"/>
    </row>
    <row r="28" customFormat="false" ht="15" hidden="false" customHeight="false" outlineLevel="0" collapsed="false">
      <c r="A28" s="20"/>
      <c r="B28" s="25" t="s">
        <v>42</v>
      </c>
      <c r="C28" s="22"/>
      <c r="D28" s="22"/>
      <c r="E28" s="23" t="n">
        <v>77611.471608</v>
      </c>
      <c r="F28" s="23" t="n">
        <v>7759.0589931</v>
      </c>
      <c r="G28" s="26" t="n">
        <f aca="false">F28/$F$33</f>
        <v>0.188154993694283</v>
      </c>
    </row>
    <row r="29" customFormat="false" ht="15" hidden="false" customHeight="false" outlineLevel="0" collapsed="false">
      <c r="A29" s="29"/>
      <c r="B29" s="30" t="s">
        <v>41</v>
      </c>
      <c r="C29" s="31"/>
      <c r="D29" s="31"/>
      <c r="E29" s="32"/>
      <c r="F29" s="23" t="n">
        <f aca="false">F28</f>
        <v>7759.0589931</v>
      </c>
      <c r="G29" s="26" t="n">
        <f aca="false">G28</f>
        <v>0.188154993694283</v>
      </c>
    </row>
    <row r="30" customFormat="false" ht="15" hidden="false" customHeight="false" outlineLevel="0" collapsed="false">
      <c r="A30" s="29"/>
      <c r="B30" s="38" t="s">
        <v>43</v>
      </c>
      <c r="C30" s="31"/>
      <c r="D30" s="31"/>
      <c r="E30" s="32"/>
      <c r="F30" s="39"/>
      <c r="G30" s="40"/>
    </row>
    <row r="31" customFormat="false" ht="15" hidden="false" customHeight="false" outlineLevel="0" collapsed="false">
      <c r="A31" s="29"/>
      <c r="B31" s="38" t="s">
        <v>44</v>
      </c>
      <c r="C31" s="31"/>
      <c r="D31" s="31"/>
      <c r="E31" s="32"/>
      <c r="F31" s="23" t="n">
        <f aca="false">F33-(F26+F29)</f>
        <v>-108.933315499999</v>
      </c>
      <c r="G31" s="26" t="n">
        <f aca="false">F31/$F$33</f>
        <v>-0.00264160219805348</v>
      </c>
    </row>
    <row r="32" customFormat="false" ht="15" hidden="false" customHeight="false" outlineLevel="0" collapsed="false">
      <c r="A32" s="29"/>
      <c r="B32" s="38" t="s">
        <v>41</v>
      </c>
      <c r="C32" s="31"/>
      <c r="D32" s="31"/>
      <c r="E32" s="32"/>
      <c r="F32" s="23" t="n">
        <f aca="false">XDO_?NET_RECEIVABLE?</f>
        <v>-108.933315499999</v>
      </c>
      <c r="G32" s="26" t="n">
        <f aca="false">G31</f>
        <v>-0.00264160219805348</v>
      </c>
    </row>
    <row r="33" customFormat="false" ht="15" hidden="false" customHeight="false" outlineLevel="0" collapsed="false">
      <c r="A33" s="41"/>
      <c r="B33" s="42" t="s">
        <v>45</v>
      </c>
      <c r="C33" s="43"/>
      <c r="D33" s="43"/>
      <c r="E33" s="43"/>
      <c r="F33" s="44" t="n">
        <v>41237.5926929</v>
      </c>
      <c r="G33" s="45" t="s">
        <v>46</v>
      </c>
      <c r="AB33" s="46"/>
      <c r="AC33" s="46"/>
      <c r="AD33" s="46"/>
      <c r="AE33" s="46"/>
      <c r="AF33" s="46"/>
      <c r="AG33" s="46"/>
      <c r="AH33" s="46"/>
    </row>
    <row r="34" customFormat="false" ht="15" hidden="false" customHeight="false" outlineLevel="0" collapsed="false">
      <c r="A34" s="47"/>
      <c r="B34" s="48"/>
      <c r="C34" s="48"/>
      <c r="D34" s="48"/>
      <c r="E34" s="48"/>
      <c r="F34" s="49"/>
      <c r="AB34" s="46"/>
      <c r="AC34" s="46"/>
      <c r="AD34" s="46"/>
      <c r="AE34" s="46"/>
      <c r="AF34" s="46"/>
      <c r="AG34" s="46"/>
      <c r="AH34" s="46"/>
    </row>
    <row r="35" customFormat="false" ht="15" hidden="false" customHeight="false" outlineLevel="0" collapsed="false">
      <c r="A35" s="47"/>
      <c r="B35" s="48"/>
      <c r="C35" s="48"/>
      <c r="D35" s="48"/>
      <c r="E35" s="48"/>
      <c r="F35" s="50"/>
      <c r="AB35" s="46"/>
      <c r="AC35" s="46"/>
      <c r="AD35" s="46"/>
      <c r="AE35" s="46"/>
      <c r="AF35" s="46"/>
      <c r="AG35" s="46"/>
      <c r="AH35" s="46"/>
    </row>
    <row r="36" customFormat="false" ht="15" hidden="false" customHeight="false" outlineLevel="0" collapsed="false">
      <c r="A36" s="47"/>
      <c r="B36" s="48"/>
      <c r="C36" s="51"/>
      <c r="D36" s="51"/>
      <c r="E36" s="48"/>
      <c r="F36" s="50"/>
    </row>
    <row r="37" customFormat="false" ht="15" hidden="false" customHeight="false" outlineLevel="0" collapsed="false">
      <c r="A37" s="47"/>
      <c r="B37" s="48"/>
      <c r="C37" s="48"/>
      <c r="D37" s="48"/>
      <c r="E37" s="48"/>
      <c r="F37" s="48"/>
    </row>
  </sheetData>
  <mergeCells count="2">
    <mergeCell ref="A2:G2"/>
    <mergeCell ref="A3:G3"/>
  </mergeCells>
  <conditionalFormatting sqref="H4:H10">
    <cfRule type="cellIs" priority="2" operator="lessThan" aboveAverage="0" equalAverage="0" bottom="0" percent="0" rank="0" text="" dxfId="0">
      <formula>0</formula>
    </cfRule>
  </conditionalFormatting>
  <conditionalFormatting sqref="C26:E26 C29:E32 F30">
    <cfRule type="cellIs" priority="3" operator="lessThan" aboveAverage="0" equalAverage="0" bottom="0" percent="0" rank="0" text="" dxfId="1">
      <formula>0</formula>
    </cfRule>
  </conditionalFormatting>
  <conditionalFormatting sqref="G30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7.56"/>
    <col collapsed="false" customWidth="true" hidden="false" outlineLevel="0" max="2" min="2" style="75" width="61.28"/>
    <col collapsed="false" customWidth="true" hidden="false" outlineLevel="0" max="3" min="3" style="75" width="16.42"/>
    <col collapsed="false" customWidth="true" hidden="false" outlineLevel="0" max="4" min="4" style="76" width="15.7"/>
    <col collapsed="false" customWidth="true" hidden="false" outlineLevel="0" max="5" min="5" style="75" width="16.84"/>
    <col collapsed="false" customWidth="true" hidden="false" outlineLevel="0" max="6" min="6" style="75" width="15.85"/>
    <col collapsed="false" customWidth="false" hidden="false" outlineLevel="0" max="257" min="7" style="75" width="9.14"/>
  </cols>
  <sheetData>
    <row r="4" customFormat="false" ht="30.75" hidden="false" customHeight="true" outlineLevel="0" collapsed="false">
      <c r="A4" s="77" t="s">
        <v>87</v>
      </c>
      <c r="B4" s="77"/>
      <c r="C4" s="77"/>
      <c r="D4" s="77"/>
      <c r="E4" s="77"/>
      <c r="F4" s="77"/>
    </row>
    <row r="5" customFormat="false" ht="15.75" hidden="false" customHeight="true" outlineLevel="0" collapsed="false">
      <c r="A5" s="78" t="s">
        <v>88</v>
      </c>
      <c r="B5" s="78"/>
      <c r="C5" s="78"/>
      <c r="D5" s="78"/>
      <c r="E5" s="78"/>
      <c r="F5" s="78"/>
    </row>
    <row r="6" customFormat="false" ht="15.75" hidden="true" customHeight="false" outlineLevel="0" collapsed="false">
      <c r="A6" s="79"/>
      <c r="B6" s="79"/>
      <c r="C6" s="79"/>
      <c r="D6" s="79"/>
      <c r="E6" s="79"/>
      <c r="F6" s="79"/>
    </row>
    <row r="7" s="81" customFormat="true" ht="15.75" hidden="true" customHeight="true" outlineLevel="0" collapsed="false">
      <c r="A7" s="80" t="s">
        <v>89</v>
      </c>
      <c r="B7" s="80"/>
      <c r="C7" s="80"/>
      <c r="D7" s="80"/>
      <c r="E7" s="80"/>
      <c r="F7" s="80"/>
    </row>
    <row r="8" s="81" customFormat="true" ht="15.75" hidden="true" customHeight="true" outlineLevel="0" collapsed="false">
      <c r="A8" s="82" t="s">
        <v>2</v>
      </c>
      <c r="B8" s="83" t="s">
        <v>90</v>
      </c>
      <c r="C8" s="83" t="s">
        <v>5</v>
      </c>
      <c r="D8" s="83" t="s">
        <v>6</v>
      </c>
      <c r="E8" s="84" t="s">
        <v>91</v>
      </c>
      <c r="F8" s="85" t="s">
        <v>92</v>
      </c>
    </row>
    <row r="9" customFormat="false" ht="15.75" hidden="true" customHeight="false" outlineLevel="0" collapsed="false">
      <c r="A9" s="82"/>
      <c r="B9" s="83"/>
      <c r="C9" s="83"/>
      <c r="D9" s="83"/>
      <c r="E9" s="84" t="s">
        <v>93</v>
      </c>
      <c r="F9" s="85"/>
    </row>
    <row r="10" customFormat="false" ht="15.75" hidden="true" customHeight="false" outlineLevel="0" collapsed="false">
      <c r="B10" s="86" t="s">
        <v>94</v>
      </c>
      <c r="E10" s="87"/>
      <c r="F10" s="88"/>
    </row>
    <row r="11" customFormat="false" ht="15.75" hidden="true" customHeight="false" outlineLevel="0" collapsed="false">
      <c r="A11" s="75" t="n">
        <v>1</v>
      </c>
      <c r="B11" s="75" t="s">
        <v>95</v>
      </c>
      <c r="C11" s="75" t="s">
        <v>15</v>
      </c>
      <c r="D11" s="76" t="n">
        <v>0</v>
      </c>
      <c r="E11" s="89" t="n">
        <v>0</v>
      </c>
      <c r="F11" s="89" t="n">
        <v>0</v>
      </c>
    </row>
    <row r="12" customFormat="false" ht="15.75" hidden="true" customHeight="false" outlineLevel="0" collapsed="false">
      <c r="E12" s="87"/>
      <c r="F12" s="88"/>
    </row>
    <row r="13" customFormat="false" ht="15.75" hidden="true" customHeight="false" outlineLevel="0" collapsed="false">
      <c r="B13" s="86" t="s">
        <v>96</v>
      </c>
      <c r="E13" s="87"/>
      <c r="F13" s="88"/>
    </row>
    <row r="14" customFormat="false" ht="15.75" hidden="true" customHeight="false" outlineLevel="0" collapsed="false">
      <c r="A14" s="75" t="n">
        <v>2</v>
      </c>
      <c r="B14" s="75" t="s">
        <v>97</v>
      </c>
      <c r="C14" s="75" t="s">
        <v>31</v>
      </c>
      <c r="D14" s="76" t="n">
        <v>0</v>
      </c>
      <c r="E14" s="87" t="n">
        <v>0</v>
      </c>
      <c r="F14" s="88" t="n">
        <v>0</v>
      </c>
    </row>
    <row r="15" customFormat="false" ht="15.75" hidden="true" customHeight="false" outlineLevel="0" collapsed="false">
      <c r="A15" s="75" t="n">
        <v>3</v>
      </c>
      <c r="B15" s="75" t="s">
        <v>98</v>
      </c>
      <c r="C15" s="75" t="s">
        <v>37</v>
      </c>
      <c r="D15" s="76" t="n">
        <v>0</v>
      </c>
      <c r="E15" s="87" t="n">
        <v>0</v>
      </c>
      <c r="F15" s="88" t="n">
        <v>0</v>
      </c>
    </row>
    <row r="16" customFormat="false" ht="15.75" hidden="true" customHeight="false" outlineLevel="0" collapsed="false">
      <c r="A16" s="75" t="n">
        <v>4</v>
      </c>
      <c r="B16" s="75" t="s">
        <v>99</v>
      </c>
      <c r="C16" s="75" t="s">
        <v>34</v>
      </c>
      <c r="D16" s="76" t="n">
        <v>0</v>
      </c>
      <c r="E16" s="87" t="n">
        <v>0</v>
      </c>
      <c r="F16" s="88" t="n">
        <v>0</v>
      </c>
    </row>
    <row r="17" customFormat="false" ht="15.75" hidden="true" customHeight="false" outlineLevel="0" collapsed="false">
      <c r="A17" s="75" t="n">
        <v>5</v>
      </c>
      <c r="B17" s="75" t="s">
        <v>100</v>
      </c>
      <c r="C17" s="75" t="s">
        <v>20</v>
      </c>
      <c r="D17" s="76" t="n">
        <v>0</v>
      </c>
      <c r="E17" s="87" t="n">
        <v>0</v>
      </c>
      <c r="F17" s="88" t="n">
        <v>0</v>
      </c>
    </row>
    <row r="18" customFormat="false" ht="15.75" hidden="true" customHeight="false" outlineLevel="0" collapsed="false">
      <c r="A18" s="75" t="n">
        <v>6</v>
      </c>
      <c r="B18" s="75" t="s">
        <v>100</v>
      </c>
      <c r="C18" s="75" t="s">
        <v>40</v>
      </c>
      <c r="D18" s="76" t="n">
        <v>0</v>
      </c>
      <c r="E18" s="87" t="n">
        <v>0</v>
      </c>
      <c r="F18" s="88" t="n">
        <v>0</v>
      </c>
    </row>
    <row r="19" s="81" customFormat="true" ht="15.75" hidden="true" customHeight="false" outlineLevel="0" collapsed="false">
      <c r="B19" s="90" t="s">
        <v>41</v>
      </c>
      <c r="C19" s="90"/>
      <c r="D19" s="90"/>
      <c r="E19" s="91" t="n">
        <v>0</v>
      </c>
      <c r="F19" s="92" t="n">
        <v>0</v>
      </c>
    </row>
    <row r="20" customFormat="false" ht="15.75" hidden="true" customHeight="false" outlineLevel="0" collapsed="false">
      <c r="B20" s="75" t="s">
        <v>101</v>
      </c>
      <c r="C20" s="93"/>
      <c r="E20" s="87" t="n">
        <v>3.49999999976717E-006</v>
      </c>
      <c r="F20" s="88" t="n">
        <v>1</v>
      </c>
    </row>
    <row r="21" s="81" customFormat="true" ht="15.75" hidden="true" customHeight="false" outlineLevel="0" collapsed="false">
      <c r="B21" s="90" t="s">
        <v>41</v>
      </c>
      <c r="C21" s="90"/>
      <c r="D21" s="90"/>
      <c r="E21" s="91" t="n">
        <v>3.49999999976717E-006</v>
      </c>
      <c r="F21" s="94" t="n">
        <v>1</v>
      </c>
    </row>
    <row r="22" customFormat="false" ht="15.75" hidden="false" customHeight="false" outlineLevel="0" collapsed="false">
      <c r="B22" s="95"/>
    </row>
    <row r="23" customFormat="false" ht="15.75" hidden="false" customHeight="true" outlineLevel="0" collapsed="false">
      <c r="A23" s="80" t="s">
        <v>0</v>
      </c>
      <c r="B23" s="80"/>
      <c r="C23" s="80"/>
      <c r="D23" s="80"/>
      <c r="E23" s="80"/>
      <c r="F23" s="80"/>
    </row>
    <row r="24" customFormat="false" ht="15.75" hidden="false" customHeight="true" outlineLevel="0" collapsed="false">
      <c r="A24" s="82" t="s">
        <v>2</v>
      </c>
      <c r="B24" s="82" t="s">
        <v>90</v>
      </c>
      <c r="C24" s="83" t="s">
        <v>5</v>
      </c>
      <c r="D24" s="82" t="s">
        <v>6</v>
      </c>
      <c r="E24" s="84" t="s">
        <v>91</v>
      </c>
      <c r="F24" s="82" t="s">
        <v>92</v>
      </c>
    </row>
    <row r="25" customFormat="false" ht="15.75" hidden="false" customHeight="false" outlineLevel="0" collapsed="false">
      <c r="A25" s="82"/>
      <c r="B25" s="82"/>
      <c r="C25" s="83"/>
      <c r="D25" s="82"/>
      <c r="E25" s="84" t="s">
        <v>93</v>
      </c>
      <c r="F25" s="82"/>
    </row>
    <row r="26" customFormat="false" ht="15.75" hidden="false" customHeight="false" outlineLevel="0" collapsed="false">
      <c r="B26" s="75" t="s">
        <v>94</v>
      </c>
      <c r="D26" s="75"/>
      <c r="E26" s="87"/>
      <c r="F26" s="88"/>
    </row>
    <row r="27" s="86" customFormat="true" ht="15.75" hidden="false" customHeight="false" outlineLevel="0" collapsed="false">
      <c r="A27" s="75" t="n">
        <v>1</v>
      </c>
      <c r="B27" s="75" t="s">
        <v>14</v>
      </c>
      <c r="C27" s="75" t="s">
        <v>15</v>
      </c>
      <c r="D27" s="96" t="n">
        <v>200</v>
      </c>
      <c r="E27" s="87" t="n">
        <v>2532.116857</v>
      </c>
      <c r="F27" s="88" t="n">
        <f aca="false">E27/$E$47</f>
        <v>0.0614031201058922</v>
      </c>
    </row>
    <row r="28" s="86" customFormat="true" ht="15.75" hidden="false" customHeight="false" outlineLevel="0" collapsed="false">
      <c r="A28" s="75" t="n">
        <v>2</v>
      </c>
      <c r="B28" s="75" t="s">
        <v>16</v>
      </c>
      <c r="C28" s="75" t="s">
        <v>17</v>
      </c>
      <c r="D28" s="96" t="n">
        <v>547</v>
      </c>
      <c r="E28" s="87" t="n">
        <v>6941.2754408</v>
      </c>
      <c r="F28" s="88" t="n">
        <f aca="false">E28/$E$47</f>
        <v>0.168323973043051</v>
      </c>
    </row>
    <row r="29" s="86" customFormat="true" ht="15.75" hidden="false" customHeight="false" outlineLevel="0" collapsed="false">
      <c r="A29" s="75" t="n">
        <v>3</v>
      </c>
      <c r="B29" s="75" t="s">
        <v>10</v>
      </c>
      <c r="C29" s="75" t="s">
        <v>11</v>
      </c>
      <c r="D29" s="96" t="n">
        <v>117143</v>
      </c>
      <c r="E29" s="97" t="n">
        <v>622.69</v>
      </c>
      <c r="F29" s="88" t="n">
        <f aca="false">E29/$E$47</f>
        <v>0.0151000569950149</v>
      </c>
    </row>
    <row r="30" s="86" customFormat="true" ht="15.75" hidden="false" customHeight="false" outlineLevel="0" collapsed="false">
      <c r="A30" s="75" t="n">
        <v>4</v>
      </c>
      <c r="B30" s="75" t="s">
        <v>12</v>
      </c>
      <c r="C30" s="75" t="s">
        <v>102</v>
      </c>
      <c r="D30" s="96" t="n">
        <v>100</v>
      </c>
      <c r="E30" s="87" t="n">
        <v>1012.0696721</v>
      </c>
      <c r="F30" s="88" t="n">
        <f aca="false">E30/$E$47</f>
        <v>0.024542404296899</v>
      </c>
    </row>
    <row r="31" customFormat="false" ht="15.75" hidden="false" customHeight="false" outlineLevel="0" collapsed="false">
      <c r="B31" s="75" t="s">
        <v>96</v>
      </c>
      <c r="D31" s="96"/>
      <c r="E31" s="87"/>
      <c r="F31" s="88"/>
    </row>
    <row r="32" s="86" customFormat="true" ht="15.75" hidden="false" customHeight="false" outlineLevel="0" collapsed="false">
      <c r="A32" s="75" t="n">
        <v>5</v>
      </c>
      <c r="B32" s="75" t="s">
        <v>33</v>
      </c>
      <c r="C32" s="75" t="s">
        <v>34</v>
      </c>
      <c r="D32" s="96" t="n">
        <v>340</v>
      </c>
      <c r="E32" s="76" t="n">
        <v>2125</v>
      </c>
      <c r="F32" s="88" t="n">
        <f aca="false">E32/$E$47</f>
        <v>0.0515306510694032</v>
      </c>
    </row>
    <row r="33" s="86" customFormat="true" ht="15.75" hidden="false" customHeight="false" outlineLevel="0" collapsed="false">
      <c r="A33" s="75" t="n">
        <v>6</v>
      </c>
      <c r="B33" s="75" t="s">
        <v>38</v>
      </c>
      <c r="C33" s="75" t="s">
        <v>39</v>
      </c>
      <c r="D33" s="96" t="n">
        <v>578</v>
      </c>
      <c r="E33" s="87" t="n">
        <v>5780</v>
      </c>
      <c r="F33" s="88" t="n">
        <f aca="false">E33/$E$47</f>
        <v>0.140163370908777</v>
      </c>
    </row>
    <row r="34" s="86" customFormat="true" ht="15.75" hidden="false" customHeight="false" outlineLevel="0" collapsed="false">
      <c r="A34" s="75" t="n">
        <v>7</v>
      </c>
      <c r="B34" s="75" t="s">
        <v>23</v>
      </c>
      <c r="C34" s="98" t="s">
        <v>32</v>
      </c>
      <c r="D34" s="96" t="n">
        <v>150</v>
      </c>
      <c r="E34" s="87" t="n">
        <v>1545.9607123</v>
      </c>
      <c r="F34" s="88" t="n">
        <f aca="false">E34/$E$47</f>
        <v>0.0374891115447234</v>
      </c>
    </row>
    <row r="35" s="86" customFormat="true" ht="15.75" hidden="false" customHeight="false" outlineLevel="0" collapsed="false">
      <c r="A35" s="75" t="n">
        <v>8</v>
      </c>
      <c r="B35" s="75" t="s">
        <v>23</v>
      </c>
      <c r="C35" s="75" t="s">
        <v>24</v>
      </c>
      <c r="D35" s="96" t="n">
        <v>20</v>
      </c>
      <c r="E35" s="87" t="n">
        <v>205.8861288</v>
      </c>
      <c r="F35" s="88" t="n">
        <f aca="false">E35/$E$47</f>
        <v>0.00499268059445788</v>
      </c>
    </row>
    <row r="36" s="86" customFormat="true" ht="15.75" hidden="false" customHeight="false" outlineLevel="0" collapsed="false">
      <c r="A36" s="75" t="n">
        <v>9</v>
      </c>
      <c r="B36" s="75" t="s">
        <v>21</v>
      </c>
      <c r="C36" s="75" t="s">
        <v>22</v>
      </c>
      <c r="D36" s="96" t="n">
        <v>20</v>
      </c>
      <c r="E36" s="87" t="n">
        <v>201.8769863</v>
      </c>
      <c r="F36" s="88" t="n">
        <f aca="false">E36/$E$47</f>
        <v>0.00489546001880846</v>
      </c>
    </row>
    <row r="37" s="86" customFormat="true" ht="15.75" hidden="false" customHeight="false" outlineLevel="0" collapsed="false">
      <c r="A37" s="75" t="n">
        <v>10</v>
      </c>
      <c r="B37" s="75" t="s">
        <v>19</v>
      </c>
      <c r="C37" s="75" t="s">
        <v>25</v>
      </c>
      <c r="D37" s="96" t="n">
        <v>25</v>
      </c>
      <c r="E37" s="87" t="n">
        <v>252.2191257</v>
      </c>
      <c r="F37" s="88" t="n">
        <f aca="false">E37/$E$47</f>
        <v>0.00611624271034195</v>
      </c>
    </row>
    <row r="38" s="86" customFormat="true" ht="15.75" hidden="false" customHeight="false" outlineLevel="0" collapsed="false">
      <c r="A38" s="75" t="n">
        <v>11</v>
      </c>
      <c r="B38" s="75" t="s">
        <v>19</v>
      </c>
      <c r="C38" s="75" t="s">
        <v>28</v>
      </c>
      <c r="D38" s="96" t="n">
        <v>35</v>
      </c>
      <c r="E38" s="87" t="n">
        <v>353.106776</v>
      </c>
      <c r="F38" s="88" t="n">
        <f aca="false">E38/$E$47</f>
        <v>0.00856273979496372</v>
      </c>
    </row>
    <row r="39" s="86" customFormat="true" ht="15.75" hidden="false" customHeight="false" outlineLevel="0" collapsed="false">
      <c r="A39" s="75" t="n">
        <v>12</v>
      </c>
      <c r="B39" s="75" t="s">
        <v>19</v>
      </c>
      <c r="C39" s="75" t="s">
        <v>20</v>
      </c>
      <c r="D39" s="96" t="n">
        <v>16</v>
      </c>
      <c r="E39" s="87" t="n">
        <v>161.4202404</v>
      </c>
      <c r="F39" s="88" t="n">
        <f aca="false">E39/$E$47</f>
        <v>0.00391439533345486</v>
      </c>
    </row>
    <row r="40" s="86" customFormat="true" ht="15.75" hidden="false" customHeight="false" outlineLevel="0" collapsed="false">
      <c r="A40" s="75" t="n">
        <v>13</v>
      </c>
      <c r="B40" s="75" t="s">
        <v>19</v>
      </c>
      <c r="C40" s="75" t="s">
        <v>40</v>
      </c>
      <c r="D40" s="96" t="n">
        <v>580</v>
      </c>
      <c r="E40" s="87" t="n">
        <v>5851.4837158</v>
      </c>
      <c r="F40" s="88" t="n">
        <f aca="false">E40/$E$47</f>
        <v>0.141896830869263</v>
      </c>
    </row>
    <row r="41" s="86" customFormat="true" ht="15.75" hidden="false" customHeight="false" outlineLevel="0" collapsed="false">
      <c r="A41" s="75" t="n">
        <v>14</v>
      </c>
      <c r="B41" s="75" t="s">
        <v>26</v>
      </c>
      <c r="C41" s="98" t="s">
        <v>27</v>
      </c>
      <c r="D41" s="96" t="n">
        <v>25396</v>
      </c>
      <c r="E41" s="87" t="n">
        <v>256.2247665</v>
      </c>
      <c r="F41" s="88" t="n">
        <f aca="false">E41/$E$47</f>
        <v>0.00621337837075332</v>
      </c>
    </row>
    <row r="42" s="86" customFormat="true" ht="15.75" hidden="false" customHeight="false" outlineLevel="0" collapsed="false">
      <c r="A42" s="75" t="n">
        <v>15</v>
      </c>
      <c r="B42" s="75" t="s">
        <v>29</v>
      </c>
      <c r="C42" s="75" t="s">
        <v>31</v>
      </c>
      <c r="D42" s="96" t="n">
        <v>113</v>
      </c>
      <c r="E42" s="87" t="n">
        <v>573.0755635</v>
      </c>
      <c r="F42" s="88" t="n">
        <f aca="false">E42/$E$47</f>
        <v>0.0138969208937036</v>
      </c>
    </row>
    <row r="43" s="86" customFormat="true" ht="15.75" hidden="false" customHeight="false" outlineLevel="0" collapsed="false">
      <c r="A43" s="75" t="n">
        <v>16</v>
      </c>
      <c r="B43" s="75" t="s">
        <v>35</v>
      </c>
      <c r="C43" s="98" t="s">
        <v>36</v>
      </c>
      <c r="D43" s="96" t="n">
        <v>245000</v>
      </c>
      <c r="E43" s="76" t="n">
        <v>2480.2347405</v>
      </c>
      <c r="F43" s="88" t="n">
        <f aca="false">E43/$E$47</f>
        <v>0.0601449934037258</v>
      </c>
    </row>
    <row r="44" s="86" customFormat="true" ht="15.75" hidden="false" customHeight="false" outlineLevel="0" collapsed="false">
      <c r="A44" s="75" t="n">
        <v>17</v>
      </c>
      <c r="B44" s="75" t="s">
        <v>35</v>
      </c>
      <c r="C44" s="98" t="s">
        <v>37</v>
      </c>
      <c r="D44" s="96" t="n">
        <v>266000</v>
      </c>
      <c r="E44" s="76" t="n">
        <v>2692.8262896</v>
      </c>
      <c r="F44" s="88" t="n">
        <f aca="false">E44/$E$47</f>
        <v>0.065300278550538</v>
      </c>
    </row>
    <row r="45" customFormat="false" ht="15.75" hidden="false" customHeight="false" outlineLevel="0" collapsed="false">
      <c r="B45" s="90" t="s">
        <v>41</v>
      </c>
      <c r="C45" s="90"/>
      <c r="D45" s="90"/>
      <c r="E45" s="91" t="n">
        <f aca="false">SUM(E27:E44)</f>
        <v>33587.4670153</v>
      </c>
      <c r="F45" s="92" t="n">
        <f aca="false">E45/$E$47</f>
        <v>0.814486608503771</v>
      </c>
    </row>
    <row r="46" customFormat="false" ht="15.75" hidden="false" customHeight="false" outlineLevel="0" collapsed="false">
      <c r="B46" s="75" t="s">
        <v>103</v>
      </c>
      <c r="C46" s="93"/>
      <c r="D46" s="93"/>
      <c r="E46" s="87" t="n">
        <f aca="false">E47-E45</f>
        <v>7650.1256776</v>
      </c>
      <c r="F46" s="88" t="n">
        <f aca="false">E46/$E$47</f>
        <v>0.185513391496229</v>
      </c>
    </row>
    <row r="47" customFormat="false" ht="15.75" hidden="false" customHeight="false" outlineLevel="0" collapsed="false">
      <c r="A47" s="81"/>
      <c r="B47" s="90" t="s">
        <v>41</v>
      </c>
      <c r="C47" s="90"/>
      <c r="D47" s="90"/>
      <c r="E47" s="91" t="n">
        <v>41237.5926929</v>
      </c>
      <c r="F47" s="99" t="n">
        <v>1</v>
      </c>
    </row>
    <row r="49" customFormat="false" ht="15.75" hidden="false" customHeight="true" outlineLevel="0" collapsed="false">
      <c r="A49" s="80" t="s">
        <v>47</v>
      </c>
      <c r="B49" s="80"/>
      <c r="C49" s="80"/>
      <c r="D49" s="80"/>
      <c r="E49" s="80"/>
      <c r="F49" s="80"/>
    </row>
    <row r="50" customFormat="false" ht="15.75" hidden="false" customHeight="true" outlineLevel="0" collapsed="false">
      <c r="A50" s="82" t="s">
        <v>2</v>
      </c>
      <c r="B50" s="82" t="s">
        <v>90</v>
      </c>
      <c r="C50" s="83" t="s">
        <v>5</v>
      </c>
      <c r="D50" s="82" t="s">
        <v>6</v>
      </c>
      <c r="E50" s="84" t="s">
        <v>91</v>
      </c>
      <c r="F50" s="82" t="s">
        <v>92</v>
      </c>
    </row>
    <row r="51" customFormat="false" ht="15.75" hidden="false" customHeight="false" outlineLevel="0" collapsed="false">
      <c r="A51" s="82"/>
      <c r="B51" s="82"/>
      <c r="C51" s="83"/>
      <c r="D51" s="82"/>
      <c r="E51" s="84" t="s">
        <v>93</v>
      </c>
      <c r="F51" s="82"/>
    </row>
    <row r="52" customFormat="false" ht="15.75" hidden="false" customHeight="false" outlineLevel="0" collapsed="false">
      <c r="A52" s="81"/>
      <c r="B52" s="75" t="s">
        <v>94</v>
      </c>
      <c r="C52" s="81"/>
      <c r="D52" s="81"/>
      <c r="E52" s="100"/>
      <c r="F52" s="101"/>
    </row>
    <row r="53" s="86" customFormat="true" ht="15.75" hidden="false" customHeight="false" outlineLevel="0" collapsed="false">
      <c r="A53" s="75" t="n">
        <v>1</v>
      </c>
      <c r="B53" s="75" t="s">
        <v>14</v>
      </c>
      <c r="C53" s="75" t="s">
        <v>49</v>
      </c>
      <c r="D53" s="102" t="n">
        <v>299</v>
      </c>
      <c r="E53" s="103" t="n">
        <v>3785.5147012</v>
      </c>
      <c r="F53" s="88" t="n">
        <f aca="false">E53/$E$72</f>
        <v>0.0774795771590362</v>
      </c>
    </row>
    <row r="54" s="86" customFormat="true" ht="15.75" hidden="false" customHeight="false" outlineLevel="0" collapsed="false">
      <c r="A54" s="75" t="n">
        <v>2</v>
      </c>
      <c r="B54" s="75" t="s">
        <v>10</v>
      </c>
      <c r="C54" s="75" t="s">
        <v>50</v>
      </c>
      <c r="D54" s="102" t="n">
        <v>458496</v>
      </c>
      <c r="E54" s="103" t="n">
        <v>4630.7153885</v>
      </c>
      <c r="F54" s="88" t="n">
        <f aca="false">E54/$E$72</f>
        <v>0.0947786228728917</v>
      </c>
    </row>
    <row r="55" s="86" customFormat="true" ht="15.75" hidden="false" customHeight="false" outlineLevel="0" collapsed="false">
      <c r="A55" s="75" t="n">
        <v>3</v>
      </c>
      <c r="B55" s="75" t="s">
        <v>16</v>
      </c>
      <c r="C55" s="75" t="s">
        <v>17</v>
      </c>
      <c r="D55" s="102" t="n">
        <v>619</v>
      </c>
      <c r="E55" s="103" t="n">
        <v>7854.9350966</v>
      </c>
      <c r="F55" s="88" t="n">
        <f aca="false">E55/$E$72</f>
        <v>0.160769960740957</v>
      </c>
    </row>
    <row r="56" s="86" customFormat="true" ht="15.75" hidden="false" customHeight="false" outlineLevel="0" collapsed="false">
      <c r="A56" s="75" t="n">
        <v>4</v>
      </c>
      <c r="B56" s="75" t="s">
        <v>12</v>
      </c>
      <c r="C56" s="75" t="s">
        <v>102</v>
      </c>
      <c r="D56" s="102" t="n">
        <v>200</v>
      </c>
      <c r="E56" s="103" t="n">
        <v>2024.1393443</v>
      </c>
      <c r="F56" s="88" t="n">
        <f aca="false">E56/$E$72</f>
        <v>0.0414288340916014</v>
      </c>
    </row>
    <row r="57" customFormat="false" ht="15.75" hidden="false" customHeight="false" outlineLevel="0" collapsed="false">
      <c r="B57" s="75" t="s">
        <v>96</v>
      </c>
      <c r="D57" s="104"/>
      <c r="E57" s="87"/>
      <c r="F57" s="88"/>
    </row>
    <row r="58" s="86" customFormat="true" ht="15.75" hidden="false" customHeight="false" outlineLevel="0" collapsed="false">
      <c r="A58" s="75" t="n">
        <v>5</v>
      </c>
      <c r="B58" s="75" t="s">
        <v>33</v>
      </c>
      <c r="C58" s="98" t="s">
        <v>34</v>
      </c>
      <c r="D58" s="104" t="n">
        <v>286</v>
      </c>
      <c r="E58" s="104" t="n">
        <v>1787.5</v>
      </c>
      <c r="F58" s="88" t="n">
        <f aca="false">E58/$E$72</f>
        <v>0.0365854461291287</v>
      </c>
    </row>
    <row r="59" s="86" customFormat="true" ht="15.75" hidden="false" customHeight="false" outlineLevel="0" collapsed="false">
      <c r="A59" s="75" t="n">
        <v>6</v>
      </c>
      <c r="B59" s="75" t="s">
        <v>52</v>
      </c>
      <c r="C59" s="75" t="s">
        <v>53</v>
      </c>
      <c r="D59" s="104" t="n">
        <v>650</v>
      </c>
      <c r="E59" s="87" t="n">
        <v>6356.0286883</v>
      </c>
      <c r="F59" s="88" t="n">
        <f aca="false">E59/$E$72</f>
        <v>0.130091270025732</v>
      </c>
    </row>
    <row r="60" s="86" customFormat="true" ht="15.75" hidden="false" customHeight="false" outlineLevel="0" collapsed="false">
      <c r="A60" s="75" t="n">
        <v>7</v>
      </c>
      <c r="B60" s="75" t="s">
        <v>38</v>
      </c>
      <c r="C60" s="75" t="s">
        <v>39</v>
      </c>
      <c r="D60" s="104" t="n">
        <v>380</v>
      </c>
      <c r="E60" s="87" t="n">
        <v>3800</v>
      </c>
      <c r="F60" s="88" t="n">
        <f aca="false">E60/$E$72</f>
        <v>0.0777760533094764</v>
      </c>
    </row>
    <row r="61" s="86" customFormat="true" ht="15.75" hidden="false" customHeight="false" outlineLevel="0" collapsed="false">
      <c r="A61" s="75" t="n">
        <v>8</v>
      </c>
      <c r="B61" s="75" t="s">
        <v>23</v>
      </c>
      <c r="C61" s="75" t="s">
        <v>32</v>
      </c>
      <c r="D61" s="104" t="n">
        <v>552</v>
      </c>
      <c r="E61" s="104" t="n">
        <v>5686.0874525</v>
      </c>
      <c r="F61" s="88" t="n">
        <f aca="false">E61/$E$72</f>
        <v>0.11637932653368</v>
      </c>
    </row>
    <row r="62" s="86" customFormat="true" ht="15.75" hidden="false" customHeight="false" outlineLevel="0" collapsed="false">
      <c r="A62" s="75" t="n">
        <v>9</v>
      </c>
      <c r="B62" s="75" t="s">
        <v>23</v>
      </c>
      <c r="C62" s="75" t="s">
        <v>24</v>
      </c>
      <c r="D62" s="104" t="n">
        <v>85</v>
      </c>
      <c r="E62" s="104" t="n">
        <v>863.8724226</v>
      </c>
      <c r="F62" s="88" t="n">
        <f aca="false">E62/$E$72</f>
        <v>0.0176812072612432</v>
      </c>
    </row>
    <row r="63" s="86" customFormat="true" ht="15.75" hidden="false" customHeight="false" outlineLevel="0" collapsed="false">
      <c r="A63" s="75" t="n">
        <v>10</v>
      </c>
      <c r="B63" s="75" t="s">
        <v>21</v>
      </c>
      <c r="C63" s="75" t="s">
        <v>51</v>
      </c>
      <c r="D63" s="104" t="n">
        <v>120</v>
      </c>
      <c r="E63" s="104" t="n">
        <v>1211.2619178</v>
      </c>
      <c r="F63" s="88" t="n">
        <f aca="false">E63/$E$72</f>
        <v>0.0247913609185662</v>
      </c>
    </row>
    <row r="64" s="86" customFormat="true" ht="15.75" hidden="false" customHeight="false" outlineLevel="0" collapsed="false">
      <c r="A64" s="75" t="n">
        <v>11</v>
      </c>
      <c r="B64" s="75" t="s">
        <v>19</v>
      </c>
      <c r="C64" s="75" t="s">
        <v>28</v>
      </c>
      <c r="D64" s="104" t="n">
        <v>40</v>
      </c>
      <c r="E64" s="87" t="n">
        <v>403.5506011</v>
      </c>
      <c r="F64" s="88" t="n">
        <f aca="false">E64/$E$72</f>
        <v>0.00825962449058548</v>
      </c>
    </row>
    <row r="65" s="86" customFormat="true" ht="15.75" hidden="false" customHeight="false" outlineLevel="0" collapsed="false">
      <c r="A65" s="75" t="n">
        <v>12</v>
      </c>
      <c r="B65" s="75" t="s">
        <v>19</v>
      </c>
      <c r="C65" s="75" t="s">
        <v>20</v>
      </c>
      <c r="D65" s="104" t="n">
        <v>47</v>
      </c>
      <c r="E65" s="104" t="n">
        <v>474.1719563</v>
      </c>
      <c r="F65" s="88" t="n">
        <f aca="false">E65/$E$72</f>
        <v>0.00970505877659145</v>
      </c>
    </row>
    <row r="66" s="86" customFormat="true" ht="15.75" hidden="false" customHeight="false" outlineLevel="0" collapsed="false">
      <c r="A66" s="75" t="n">
        <v>13</v>
      </c>
      <c r="B66" s="75" t="s">
        <v>19</v>
      </c>
      <c r="C66" s="75" t="s">
        <v>40</v>
      </c>
      <c r="D66" s="104" t="n">
        <v>261</v>
      </c>
      <c r="E66" s="87" t="n">
        <v>2633.1676721</v>
      </c>
      <c r="F66" s="88" t="n">
        <f aca="false">E66/$E$72</f>
        <v>0.0538940497994841</v>
      </c>
    </row>
    <row r="67" s="86" customFormat="true" ht="15.75" hidden="false" customHeight="false" outlineLevel="0" collapsed="false">
      <c r="A67" s="75" t="n">
        <v>14</v>
      </c>
      <c r="B67" s="75" t="s">
        <v>26</v>
      </c>
      <c r="C67" s="75" t="s">
        <v>27</v>
      </c>
      <c r="D67" s="104" t="n">
        <v>9186</v>
      </c>
      <c r="E67" s="104" t="n">
        <v>92.689279</v>
      </c>
      <c r="F67" s="88" t="n">
        <f aca="false">E67/$E$72</f>
        <v>0.00189710692229498</v>
      </c>
    </row>
    <row r="68" s="86" customFormat="true" ht="15.75" hidden="false" customHeight="false" outlineLevel="0" collapsed="false">
      <c r="A68" s="75" t="n">
        <v>15</v>
      </c>
      <c r="B68" s="75" t="s">
        <v>29</v>
      </c>
      <c r="C68" s="75" t="s">
        <v>31</v>
      </c>
      <c r="D68" s="104" t="n">
        <v>173</v>
      </c>
      <c r="E68" s="87" t="n">
        <v>877.3634734</v>
      </c>
      <c r="F68" s="88" t="n">
        <f aca="false">E68/$E$72</f>
        <v>0.0179573337576173</v>
      </c>
    </row>
    <row r="69" s="86" customFormat="true" ht="15.75" hidden="false" customHeight="false" outlineLevel="0" collapsed="false">
      <c r="A69" s="75" t="n">
        <v>16</v>
      </c>
      <c r="B69" s="75" t="s">
        <v>35</v>
      </c>
      <c r="C69" s="75" t="s">
        <v>37</v>
      </c>
      <c r="D69" s="104" t="n">
        <v>61000</v>
      </c>
      <c r="E69" s="104" t="n">
        <v>617.5278333</v>
      </c>
      <c r="F69" s="88" t="n">
        <f aca="false">E69/$E$72</f>
        <v>0.0126391783375859</v>
      </c>
    </row>
    <row r="70" customFormat="false" ht="15.75" hidden="false" customHeight="false" outlineLevel="0" collapsed="false">
      <c r="A70" s="81"/>
      <c r="B70" s="90" t="s">
        <v>41</v>
      </c>
      <c r="C70" s="90"/>
      <c r="D70" s="90"/>
      <c r="E70" s="91" t="n">
        <f aca="false">SUM(E53:E69)</f>
        <v>43098.525827</v>
      </c>
      <c r="F70" s="92" t="n">
        <f aca="false">E70/$E$72</f>
        <v>0.882114011126473</v>
      </c>
    </row>
    <row r="71" customFormat="false" ht="15.75" hidden="false" customHeight="false" outlineLevel="0" collapsed="false">
      <c r="A71" s="81"/>
      <c r="B71" s="75" t="s">
        <v>103</v>
      </c>
      <c r="C71" s="81"/>
      <c r="D71" s="81"/>
      <c r="E71" s="105" t="n">
        <f aca="false">E72-E70</f>
        <v>5759.7003018</v>
      </c>
      <c r="F71" s="88" t="n">
        <f aca="false">E71/$E$72</f>
        <v>0.117885988873527</v>
      </c>
    </row>
    <row r="72" customFormat="false" ht="15.75" hidden="false" customHeight="false" outlineLevel="0" collapsed="false">
      <c r="A72" s="81"/>
      <c r="B72" s="90" t="s">
        <v>41</v>
      </c>
      <c r="C72" s="90"/>
      <c r="D72" s="90"/>
      <c r="E72" s="91" t="n">
        <v>48858.2261288</v>
      </c>
      <c r="F72" s="99" t="n">
        <v>1</v>
      </c>
    </row>
    <row r="74" customFormat="false" ht="15.75" hidden="false" customHeight="true" outlineLevel="0" collapsed="false">
      <c r="A74" s="80" t="s">
        <v>70</v>
      </c>
      <c r="B74" s="80"/>
      <c r="C74" s="80"/>
      <c r="D74" s="80"/>
      <c r="E74" s="80"/>
      <c r="F74" s="80"/>
    </row>
    <row r="75" customFormat="false" ht="15.75" hidden="false" customHeight="true" outlineLevel="0" collapsed="false">
      <c r="A75" s="82" t="s">
        <v>2</v>
      </c>
      <c r="B75" s="82" t="s">
        <v>90</v>
      </c>
      <c r="C75" s="83" t="s">
        <v>5</v>
      </c>
      <c r="D75" s="82" t="s">
        <v>6</v>
      </c>
      <c r="E75" s="84" t="s">
        <v>91</v>
      </c>
      <c r="F75" s="82" t="s">
        <v>92</v>
      </c>
    </row>
    <row r="76" customFormat="false" ht="15.75" hidden="false" customHeight="false" outlineLevel="0" collapsed="false">
      <c r="A76" s="82"/>
      <c r="B76" s="82"/>
      <c r="C76" s="83"/>
      <c r="D76" s="82"/>
      <c r="E76" s="84" t="s">
        <v>93</v>
      </c>
      <c r="F76" s="82"/>
    </row>
    <row r="77" customFormat="false" ht="15.75" hidden="false" customHeight="false" outlineLevel="0" collapsed="false">
      <c r="B77" s="75" t="s">
        <v>94</v>
      </c>
      <c r="D77" s="104"/>
      <c r="E77" s="87"/>
      <c r="F77" s="88"/>
    </row>
    <row r="78" s="86" customFormat="true" ht="15.75" hidden="false" customHeight="false" outlineLevel="0" collapsed="false">
      <c r="A78" s="75" t="n">
        <v>1</v>
      </c>
      <c r="B78" s="75" t="s">
        <v>10</v>
      </c>
      <c r="C78" s="75" t="s">
        <v>11</v>
      </c>
      <c r="D78" s="104" t="n">
        <v>150000</v>
      </c>
      <c r="E78" s="103" t="n">
        <v>797.3521345</v>
      </c>
      <c r="F78" s="88" t="n">
        <f aca="false">E78/$E$96</f>
        <v>0.0476599292555568</v>
      </c>
    </row>
    <row r="79" s="86" customFormat="true" ht="15.75" hidden="false" customHeight="false" outlineLevel="0" collapsed="false">
      <c r="A79" s="75" t="n">
        <v>2</v>
      </c>
      <c r="B79" s="75" t="s">
        <v>16</v>
      </c>
      <c r="C79" s="75" t="s">
        <v>17</v>
      </c>
      <c r="D79" s="104" t="n">
        <v>230</v>
      </c>
      <c r="E79" s="103" t="n">
        <v>2918.6350117</v>
      </c>
      <c r="F79" s="88" t="n">
        <f aca="false">E79/$E$96</f>
        <v>0.174454838912096</v>
      </c>
    </row>
    <row r="80" s="86" customFormat="true" ht="15.75" hidden="false" customHeight="false" outlineLevel="0" collapsed="false">
      <c r="A80" s="75" t="n">
        <v>3</v>
      </c>
      <c r="B80" s="75" t="s">
        <v>14</v>
      </c>
      <c r="C80" s="75" t="s">
        <v>49</v>
      </c>
      <c r="D80" s="104" t="n">
        <v>77</v>
      </c>
      <c r="E80" s="103" t="n">
        <v>974.8649899</v>
      </c>
      <c r="F80" s="88"/>
    </row>
    <row r="81" s="86" customFormat="true" ht="15.75" hidden="false" customHeight="false" outlineLevel="0" collapsed="false">
      <c r="A81" s="75" t="n">
        <v>4</v>
      </c>
      <c r="B81" s="75" t="s">
        <v>12</v>
      </c>
      <c r="C81" s="75" t="s">
        <v>102</v>
      </c>
      <c r="D81" s="104" t="n">
        <v>200</v>
      </c>
      <c r="E81" s="103" t="n">
        <v>2024.1393443</v>
      </c>
      <c r="F81" s="88" t="n">
        <f aca="false">E81/$E$96</f>
        <v>0.120988373616409</v>
      </c>
    </row>
    <row r="82" customFormat="false" ht="15.75" hidden="false" customHeight="false" outlineLevel="0" collapsed="false">
      <c r="B82" s="75" t="s">
        <v>96</v>
      </c>
      <c r="D82" s="104"/>
      <c r="E82" s="87"/>
      <c r="F82" s="88"/>
    </row>
    <row r="83" s="86" customFormat="true" ht="15.75" hidden="false" customHeight="false" outlineLevel="0" collapsed="false">
      <c r="A83" s="75" t="n">
        <v>5</v>
      </c>
      <c r="B83" s="75" t="s">
        <v>23</v>
      </c>
      <c r="C83" s="75" t="s">
        <v>32</v>
      </c>
      <c r="D83" s="104" t="n">
        <v>146</v>
      </c>
      <c r="E83" s="87" t="n">
        <v>1504.8010266</v>
      </c>
      <c r="F83" s="88" t="n">
        <f aca="false">E83/$E$96</f>
        <v>0.089946094540047</v>
      </c>
    </row>
    <row r="84" s="86" customFormat="true" ht="15.75" hidden="false" customHeight="false" outlineLevel="0" collapsed="false">
      <c r="A84" s="75" t="n">
        <v>6</v>
      </c>
      <c r="B84" s="75" t="s">
        <v>21</v>
      </c>
      <c r="C84" s="75" t="s">
        <v>22</v>
      </c>
      <c r="D84" s="104" t="n">
        <v>100</v>
      </c>
      <c r="E84" s="87" t="n">
        <v>894.7825279</v>
      </c>
      <c r="F84" s="88" t="n">
        <f aca="false">E84/$E$96</f>
        <v>0.0534836117364432</v>
      </c>
    </row>
    <row r="85" s="86" customFormat="true" ht="15.75" hidden="false" customHeight="false" outlineLevel="0" collapsed="false">
      <c r="A85" s="75" t="n">
        <v>7</v>
      </c>
      <c r="B85" s="75" t="s">
        <v>21</v>
      </c>
      <c r="C85" s="75" t="s">
        <v>56</v>
      </c>
      <c r="D85" s="104" t="n">
        <v>180</v>
      </c>
      <c r="E85" s="87" t="n">
        <v>966.8814504</v>
      </c>
      <c r="F85" s="88" t="n">
        <f aca="false">E85/$E$96</f>
        <v>0.0577931625573069</v>
      </c>
    </row>
    <row r="86" s="86" customFormat="true" ht="15.75" hidden="false" customHeight="false" outlineLevel="0" collapsed="false">
      <c r="A86" s="75" t="n">
        <v>8</v>
      </c>
      <c r="B86" s="75" t="s">
        <v>19</v>
      </c>
      <c r="C86" s="75" t="s">
        <v>72</v>
      </c>
      <c r="D86" s="104" t="n">
        <v>125</v>
      </c>
      <c r="E86" s="87" t="n">
        <v>252.2191257</v>
      </c>
      <c r="F86" s="88" t="n">
        <f aca="false">E86/$E$96</f>
        <v>0.0150758305742773</v>
      </c>
    </row>
    <row r="87" s="86" customFormat="true" ht="15.75" hidden="false" customHeight="false" outlineLevel="0" collapsed="false">
      <c r="A87" s="75" t="n">
        <v>9</v>
      </c>
      <c r="B87" s="75" t="s">
        <v>19</v>
      </c>
      <c r="C87" s="75" t="s">
        <v>25</v>
      </c>
      <c r="D87" s="104" t="n">
        <v>98</v>
      </c>
      <c r="E87" s="104" t="n">
        <v>988.6989726</v>
      </c>
      <c r="F87" s="88" t="n">
        <f aca="false">E87/$E$96</f>
        <v>0.0590972558425599</v>
      </c>
    </row>
    <row r="88" s="86" customFormat="true" ht="15.75" hidden="false" customHeight="false" outlineLevel="0" collapsed="false">
      <c r="A88" s="75" t="n">
        <v>10</v>
      </c>
      <c r="B88" s="75" t="s">
        <v>19</v>
      </c>
      <c r="C88" s="75" t="s">
        <v>28</v>
      </c>
      <c r="D88" s="104" t="n">
        <v>8</v>
      </c>
      <c r="E88" s="87" t="n">
        <v>80.7101202</v>
      </c>
      <c r="F88" s="88" t="n">
        <f aca="false">E88/$E$96</f>
        <v>0.0048242657823342</v>
      </c>
    </row>
    <row r="89" s="86" customFormat="true" ht="15.75" hidden="false" customHeight="false" outlineLevel="0" collapsed="false">
      <c r="A89" s="75" t="n">
        <v>11</v>
      </c>
      <c r="B89" s="75" t="s">
        <v>19</v>
      </c>
      <c r="C89" s="75" t="s">
        <v>20</v>
      </c>
      <c r="D89" s="104" t="n">
        <v>43</v>
      </c>
      <c r="E89" s="87" t="n">
        <v>433.8168962</v>
      </c>
      <c r="F89" s="88" t="n">
        <f aca="false">E89/$E$96</f>
        <v>0.0259304285875179</v>
      </c>
    </row>
    <row r="90" s="86" customFormat="true" ht="15.75" hidden="false" customHeight="false" outlineLevel="0" collapsed="false">
      <c r="A90" s="75" t="n">
        <v>12</v>
      </c>
      <c r="B90" s="75" t="s">
        <v>19</v>
      </c>
      <c r="C90" s="75" t="s">
        <v>40</v>
      </c>
      <c r="D90" s="104" t="n">
        <v>4</v>
      </c>
      <c r="E90" s="87" t="n">
        <v>40.3550601</v>
      </c>
      <c r="F90" s="88" t="n">
        <f aca="false">E90/$E$96</f>
        <v>0.0024121328911671</v>
      </c>
    </row>
    <row r="91" s="86" customFormat="true" ht="15.75" hidden="false" customHeight="false" outlineLevel="0" collapsed="false">
      <c r="A91" s="75" t="n">
        <v>13</v>
      </c>
      <c r="B91" s="75" t="s">
        <v>29</v>
      </c>
      <c r="C91" s="75" t="s">
        <v>31</v>
      </c>
      <c r="D91" s="104" t="n">
        <v>165</v>
      </c>
      <c r="E91" s="87" t="n">
        <v>836.791752</v>
      </c>
      <c r="F91" s="88" t="n">
        <f aca="false">E91/$E$96</f>
        <v>0.0500173436256769</v>
      </c>
    </row>
    <row r="92" s="86" customFormat="true" ht="15.75" hidden="false" customHeight="false" outlineLevel="0" collapsed="false">
      <c r="A92" s="75" t="n">
        <v>14</v>
      </c>
      <c r="B92" s="75" t="s">
        <v>59</v>
      </c>
      <c r="C92" s="75" t="s">
        <v>60</v>
      </c>
      <c r="D92" s="104" t="n">
        <v>5</v>
      </c>
      <c r="E92" s="87" t="n">
        <v>35.4002049</v>
      </c>
      <c r="F92" s="88" t="n">
        <f aca="false">E92/$E$96</f>
        <v>0.0021159675733786</v>
      </c>
    </row>
    <row r="93" s="86" customFormat="true" ht="15.75" hidden="false" customHeight="false" outlineLevel="0" collapsed="false">
      <c r="A93" s="75" t="n">
        <v>15</v>
      </c>
      <c r="B93" s="75" t="s">
        <v>57</v>
      </c>
      <c r="C93" s="75" t="s">
        <v>58</v>
      </c>
      <c r="D93" s="104" t="n">
        <v>100</v>
      </c>
      <c r="E93" s="87" t="n">
        <v>80.4536301</v>
      </c>
      <c r="F93" s="88" t="n">
        <f aca="false">E93/$E$96</f>
        <v>0.00480893466388373</v>
      </c>
    </row>
    <row r="94" customFormat="false" ht="15.75" hidden="false" customHeight="false" outlineLevel="0" collapsed="false">
      <c r="A94" s="106"/>
      <c r="B94" s="107" t="s">
        <v>41</v>
      </c>
      <c r="C94" s="107"/>
      <c r="D94" s="107"/>
      <c r="E94" s="108" t="n">
        <f aca="false">SUM(E78:E93)</f>
        <v>12829.9022471</v>
      </c>
      <c r="F94" s="94" t="n">
        <f aca="false">E94/$E$96</f>
        <v>0.766878530821184</v>
      </c>
    </row>
    <row r="95" customFormat="false" ht="15.75" hidden="false" customHeight="false" outlineLevel="0" collapsed="false">
      <c r="A95" s="81"/>
      <c r="B95" s="75" t="s">
        <v>103</v>
      </c>
      <c r="C95" s="81"/>
      <c r="D95" s="81"/>
      <c r="E95" s="105" t="n">
        <f aca="false">E96-E94</f>
        <v>3900.1296047</v>
      </c>
      <c r="F95" s="88" t="n">
        <f aca="false">E95/$E$96</f>
        <v>0.233121469178816</v>
      </c>
    </row>
    <row r="96" customFormat="false" ht="15.75" hidden="false" customHeight="false" outlineLevel="0" collapsed="false">
      <c r="A96" s="81"/>
      <c r="B96" s="90" t="s">
        <v>41</v>
      </c>
      <c r="C96" s="90"/>
      <c r="D96" s="90"/>
      <c r="E96" s="91" t="n">
        <v>16730.0318518</v>
      </c>
      <c r="F96" s="92" t="n">
        <v>1</v>
      </c>
    </row>
    <row r="98" customFormat="false" ht="15.75" hidden="false" customHeight="true" outlineLevel="0" collapsed="false">
      <c r="A98" s="80" t="s">
        <v>73</v>
      </c>
      <c r="B98" s="80"/>
      <c r="C98" s="80"/>
      <c r="D98" s="80"/>
      <c r="E98" s="80"/>
      <c r="F98" s="80"/>
    </row>
    <row r="99" customFormat="false" ht="15.75" hidden="false" customHeight="true" outlineLevel="0" collapsed="false">
      <c r="A99" s="82" t="s">
        <v>2</v>
      </c>
      <c r="B99" s="82" t="s">
        <v>90</v>
      </c>
      <c r="C99" s="83" t="s">
        <v>5</v>
      </c>
      <c r="D99" s="82" t="s">
        <v>6</v>
      </c>
      <c r="E99" s="84" t="s">
        <v>91</v>
      </c>
      <c r="F99" s="82" t="s">
        <v>92</v>
      </c>
    </row>
    <row r="100" customFormat="false" ht="15.75" hidden="false" customHeight="false" outlineLevel="0" collapsed="false">
      <c r="A100" s="82"/>
      <c r="B100" s="82"/>
      <c r="C100" s="83"/>
      <c r="D100" s="82"/>
      <c r="E100" s="84" t="s">
        <v>93</v>
      </c>
      <c r="F100" s="82"/>
    </row>
    <row r="101" customFormat="false" ht="15.75" hidden="false" customHeight="false" outlineLevel="0" collapsed="false">
      <c r="A101" s="81"/>
      <c r="B101" s="75" t="s">
        <v>94</v>
      </c>
      <c r="C101" s="81"/>
      <c r="D101" s="81"/>
      <c r="E101" s="100"/>
      <c r="F101" s="101"/>
    </row>
    <row r="102" s="86" customFormat="true" ht="15.75" hidden="false" customHeight="false" outlineLevel="0" collapsed="false">
      <c r="A102" s="75" t="n">
        <v>1</v>
      </c>
      <c r="B102" s="75" t="s">
        <v>10</v>
      </c>
      <c r="C102" s="75" t="s">
        <v>50</v>
      </c>
      <c r="D102" s="102" t="n">
        <v>70000</v>
      </c>
      <c r="E102" s="87" t="n">
        <v>372.09766</v>
      </c>
      <c r="F102" s="88" t="n">
        <f aca="false">E102/$E$116</f>
        <v>0.0208178685744563</v>
      </c>
    </row>
    <row r="103" s="86" customFormat="true" ht="15.75" hidden="false" customHeight="false" outlineLevel="0" collapsed="false">
      <c r="A103" s="75" t="n">
        <v>2</v>
      </c>
      <c r="B103" s="75" t="s">
        <v>16</v>
      </c>
      <c r="C103" s="75" t="s">
        <v>17</v>
      </c>
      <c r="D103" s="102" t="n">
        <v>215</v>
      </c>
      <c r="E103" s="87" t="n">
        <v>2728.28925</v>
      </c>
      <c r="F103" s="88" t="n">
        <f aca="false">E103/$E$116</f>
        <v>0.152640484327695</v>
      </c>
    </row>
    <row r="104" s="86" customFormat="true" ht="15.75" hidden="false" customHeight="false" outlineLevel="0" collapsed="false">
      <c r="A104" s="75" t="n">
        <v>3</v>
      </c>
      <c r="B104" s="75" t="s">
        <v>10</v>
      </c>
      <c r="C104" s="75" t="s">
        <v>11</v>
      </c>
      <c r="D104" s="102" t="n">
        <v>340000</v>
      </c>
      <c r="E104" s="87" t="n">
        <v>3433.930137</v>
      </c>
      <c r="F104" s="88" t="n">
        <f aca="false">E104/$E$116</f>
        <v>0.192119204098007</v>
      </c>
    </row>
    <row r="105" s="86" customFormat="true" ht="15.75" hidden="false" customHeight="false" outlineLevel="0" collapsed="false">
      <c r="A105" s="75" t="n">
        <v>4</v>
      </c>
      <c r="B105" s="75" t="s">
        <v>14</v>
      </c>
      <c r="C105" s="75" t="s">
        <v>49</v>
      </c>
      <c r="D105" s="102" t="n">
        <v>125</v>
      </c>
      <c r="E105" s="87" t="n">
        <v>1582.5730356</v>
      </c>
      <c r="F105" s="88" t="n">
        <f aca="false">E105/$E$116</f>
        <v>0.0885407273579713</v>
      </c>
    </row>
    <row r="106" customFormat="false" ht="15.75" hidden="false" customHeight="false" outlineLevel="0" collapsed="false">
      <c r="B106" s="75" t="s">
        <v>96</v>
      </c>
      <c r="D106" s="104"/>
      <c r="E106" s="87"/>
      <c r="F106" s="88"/>
    </row>
    <row r="107" s="86" customFormat="true" ht="15.75" hidden="false" customHeight="false" outlineLevel="0" collapsed="false">
      <c r="A107" s="75" t="n">
        <v>5</v>
      </c>
      <c r="B107" s="75" t="s">
        <v>19</v>
      </c>
      <c r="C107" s="75" t="s">
        <v>20</v>
      </c>
      <c r="D107" s="104" t="n">
        <v>43</v>
      </c>
      <c r="E107" s="87" t="n">
        <v>433.8168962</v>
      </c>
      <c r="F107" s="88" t="n">
        <f aca="false">E107/$E$116</f>
        <v>0.0242708947174517</v>
      </c>
    </row>
    <row r="108" s="86" customFormat="true" ht="15.75" hidden="false" customHeight="false" outlineLevel="0" collapsed="false">
      <c r="A108" s="75" t="n">
        <v>6</v>
      </c>
      <c r="B108" s="75" t="s">
        <v>21</v>
      </c>
      <c r="C108" s="75" t="s">
        <v>66</v>
      </c>
      <c r="D108" s="104" t="n">
        <v>410</v>
      </c>
      <c r="E108" s="87" t="n">
        <v>4138.4782192</v>
      </c>
      <c r="F108" s="88" t="n">
        <f aca="false">E108/$E$116</f>
        <v>0.231536784363426</v>
      </c>
    </row>
    <row r="109" s="86" customFormat="true" ht="15.75" hidden="false" customHeight="false" outlineLevel="0" collapsed="false">
      <c r="A109" s="75" t="n">
        <v>7</v>
      </c>
      <c r="B109" s="75" t="s">
        <v>57</v>
      </c>
      <c r="C109" s="75" t="s">
        <v>58</v>
      </c>
      <c r="D109" s="104" t="n">
        <v>100</v>
      </c>
      <c r="E109" s="87" t="n">
        <v>80.4536301</v>
      </c>
      <c r="F109" s="88" t="n">
        <f aca="false">E109/$E$116</f>
        <v>0.0045011653600824</v>
      </c>
    </row>
    <row r="110" s="86" customFormat="true" ht="15.75" hidden="false" customHeight="false" outlineLevel="0" collapsed="false">
      <c r="A110" s="75" t="n">
        <v>8</v>
      </c>
      <c r="B110" s="75" t="s">
        <v>52</v>
      </c>
      <c r="C110" s="75" t="s">
        <v>62</v>
      </c>
      <c r="D110" s="104" t="n">
        <v>100</v>
      </c>
      <c r="E110" s="87" t="n">
        <v>1008.8934426</v>
      </c>
      <c r="F110" s="88" t="n">
        <f aca="false">E110/$E$116</f>
        <v>0.0564448889403861</v>
      </c>
    </row>
    <row r="111" s="86" customFormat="true" ht="15.75" hidden="false" customHeight="false" outlineLevel="0" collapsed="false">
      <c r="A111" s="75" t="n">
        <v>9</v>
      </c>
      <c r="B111" s="75" t="s">
        <v>52</v>
      </c>
      <c r="C111" s="75" t="s">
        <v>65</v>
      </c>
      <c r="D111" s="104" t="n">
        <v>160</v>
      </c>
      <c r="E111" s="87" t="n">
        <v>1614.2295082</v>
      </c>
      <c r="F111" s="88" t="n">
        <f aca="false">E111/$E$116</f>
        <v>0.0903118223068556</v>
      </c>
    </row>
    <row r="112" s="86" customFormat="true" ht="15.75" hidden="false" customHeight="false" outlineLevel="0" collapsed="false">
      <c r="A112" s="75" t="n">
        <v>10</v>
      </c>
      <c r="B112" s="75" t="s">
        <v>29</v>
      </c>
      <c r="C112" s="75" t="s">
        <v>31</v>
      </c>
      <c r="D112" s="104" t="n">
        <v>24</v>
      </c>
      <c r="E112" s="87" t="n">
        <v>121.7151639</v>
      </c>
      <c r="F112" s="88" t="n">
        <f aca="false">E112/$E$116</f>
        <v>0.00680963778592052</v>
      </c>
    </row>
    <row r="113" s="86" customFormat="true" ht="15.75" hidden="false" customHeight="false" outlineLevel="0" collapsed="false">
      <c r="A113" s="75" t="n">
        <v>11</v>
      </c>
      <c r="B113" s="75" t="s">
        <v>19</v>
      </c>
      <c r="C113" s="75" t="s">
        <v>28</v>
      </c>
      <c r="D113" s="104" t="n">
        <v>24</v>
      </c>
      <c r="E113" s="87" t="n">
        <v>242.1303607</v>
      </c>
      <c r="F113" s="88" t="n">
        <f aca="false">E113/$E$116</f>
        <v>0.0135465458905017</v>
      </c>
    </row>
    <row r="114" customFormat="false" ht="15.75" hidden="false" customHeight="false" outlineLevel="0" collapsed="false">
      <c r="A114" s="81"/>
      <c r="B114" s="90" t="s">
        <v>41</v>
      </c>
      <c r="C114" s="90"/>
      <c r="D114" s="90"/>
      <c r="E114" s="91" t="n">
        <f aca="false">SUM(E102:E113)</f>
        <v>15756.6073035</v>
      </c>
      <c r="F114" s="92" t="n">
        <f aca="false">E114/$E$116</f>
        <v>0.881540023722753</v>
      </c>
    </row>
    <row r="115" customFormat="false" ht="15.75" hidden="false" customHeight="false" outlineLevel="0" collapsed="false">
      <c r="A115" s="81"/>
      <c r="B115" s="75" t="s">
        <v>103</v>
      </c>
      <c r="C115" s="81"/>
      <c r="D115" s="81"/>
      <c r="E115" s="105" t="n">
        <f aca="false">E116-E114</f>
        <v>2117.3483644</v>
      </c>
      <c r="F115" s="88" t="n">
        <f aca="false">E115/$E$116</f>
        <v>0.118459976277247</v>
      </c>
    </row>
    <row r="116" customFormat="false" ht="15.75" hidden="false" customHeight="false" outlineLevel="0" collapsed="false">
      <c r="A116" s="81"/>
      <c r="B116" s="90" t="s">
        <v>41</v>
      </c>
      <c r="C116" s="90"/>
      <c r="D116" s="90"/>
      <c r="E116" s="91" t="n">
        <v>17873.9556679</v>
      </c>
      <c r="F116" s="92" t="n">
        <v>1</v>
      </c>
    </row>
  </sheetData>
  <mergeCells count="32">
    <mergeCell ref="A4:F4"/>
    <mergeCell ref="A5:F5"/>
    <mergeCell ref="A7:F7"/>
    <mergeCell ref="A8:A9"/>
    <mergeCell ref="B8:B9"/>
    <mergeCell ref="C8:C9"/>
    <mergeCell ref="D8:D9"/>
    <mergeCell ref="F8:F9"/>
    <mergeCell ref="A23:F23"/>
    <mergeCell ref="A24:A25"/>
    <mergeCell ref="B24:B25"/>
    <mergeCell ref="C24:C25"/>
    <mergeCell ref="D24:D25"/>
    <mergeCell ref="F24:F25"/>
    <mergeCell ref="A49:F49"/>
    <mergeCell ref="A50:A51"/>
    <mergeCell ref="B50:B51"/>
    <mergeCell ref="C50:C51"/>
    <mergeCell ref="D50:D51"/>
    <mergeCell ref="F50:F51"/>
    <mergeCell ref="A74:F74"/>
    <mergeCell ref="A75:A76"/>
    <mergeCell ref="B75:B76"/>
    <mergeCell ref="C75:C76"/>
    <mergeCell ref="D75:D76"/>
    <mergeCell ref="F75:F76"/>
    <mergeCell ref="A98:F98"/>
    <mergeCell ref="A99:A100"/>
    <mergeCell ref="B99:B100"/>
    <mergeCell ref="C99:C100"/>
    <mergeCell ref="D99:D100"/>
    <mergeCell ref="F99:F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42"/>
  </cols>
  <sheetData>
    <row r="1" customFormat="false" ht="12.75" hidden="false" customHeight="false" outlineLevel="0" collapsed="false">
      <c r="A1" s="0" t="s">
        <v>74</v>
      </c>
      <c r="B1" s="109" t="n">
        <f aca="false">+'[2]scheme’s AUM '!B1</f>
        <v>43861</v>
      </c>
    </row>
    <row r="2" customFormat="false" ht="12.75" hidden="false" customHeight="false" outlineLevel="0" collapsed="false">
      <c r="A2" s="0" t="s">
        <v>75</v>
      </c>
      <c r="B2" s="0" t="n">
        <v>1.17</v>
      </c>
    </row>
    <row r="3" customFormat="false" ht="12.75" hidden="false" customHeight="false" outlineLevel="0" collapsed="false">
      <c r="A3" s="0" t="s">
        <v>76</v>
      </c>
      <c r="B3" s="0" t="n">
        <v>1.17</v>
      </c>
      <c r="E3" s="59"/>
    </row>
    <row r="4" customFormat="false" ht="12.75" hidden="false" customHeight="false" outlineLevel="0" collapsed="false">
      <c r="A4" s="0" t="s">
        <v>77</v>
      </c>
      <c r="B4" s="0" t="n">
        <v>1.17</v>
      </c>
    </row>
    <row r="5" customFormat="false" ht="12.75" hidden="false" customHeight="false" outlineLevel="0" collapsed="false">
      <c r="A5" s="0" t="s">
        <v>78</v>
      </c>
      <c r="B5" s="0" t="n">
        <v>1.17</v>
      </c>
    </row>
    <row r="6" customFormat="false" ht="12.75" hidden="false" customHeight="false" outlineLevel="0" collapsed="false">
      <c r="A6" s="0" t="s">
        <v>79</v>
      </c>
      <c r="B6" s="0" t="n">
        <v>1.17</v>
      </c>
    </row>
    <row r="7" customFormat="false" ht="12.75" hidden="false" customHeight="false" outlineLevel="0" collapsed="false">
      <c r="A7" s="0" t="s">
        <v>80</v>
      </c>
      <c r="B7" s="0" t="n">
        <v>1.17</v>
      </c>
    </row>
    <row r="8" customFormat="false" ht="12.75" hidden="false" customHeight="false" outlineLevel="0" collapsed="false">
      <c r="A8" s="0" t="s">
        <v>81</v>
      </c>
      <c r="B8" s="0" t="n">
        <v>1.17</v>
      </c>
      <c r="E8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3.99"/>
    <col collapsed="false" customWidth="false" hidden="false" outlineLevel="0" max="2" min="2" style="110" width="9.14"/>
    <col collapsed="false" customWidth="true" hidden="false" outlineLevel="0" max="3" min="3" style="110" width="11.42"/>
    <col collapsed="false" customWidth="false" hidden="false" outlineLevel="0" max="4" min="4" style="110" width="9.14"/>
    <col collapsed="false" customWidth="true" hidden="false" outlineLevel="0" max="5" min="5" style="110" width="11.42"/>
    <col collapsed="false" customWidth="false" hidden="false" outlineLevel="0" max="6" min="6" style="110" width="9.14"/>
    <col collapsed="false" customWidth="true" hidden="false" outlineLevel="0" max="7" min="7" style="110" width="11.56"/>
    <col collapsed="false" customWidth="false" hidden="false" outlineLevel="0" max="8" min="8" style="110" width="9.14"/>
    <col collapsed="false" customWidth="true" hidden="false" outlineLevel="0" max="9" min="9" style="110" width="12.7"/>
    <col collapsed="false" customWidth="true" hidden="false" outlineLevel="0" max="11" min="10" style="110" width="10.71"/>
    <col collapsed="false" customWidth="false" hidden="false" outlineLevel="0" max="257" min="12" style="110" width="9.14"/>
  </cols>
  <sheetData>
    <row r="1" customFormat="false" ht="15" hidden="false" customHeight="true" outlineLevel="0" collapsed="false">
      <c r="A1" s="111" t="s">
        <v>74</v>
      </c>
      <c r="B1" s="111" t="s">
        <v>104</v>
      </c>
      <c r="C1" s="111"/>
      <c r="D1" s="111" t="s">
        <v>105</v>
      </c>
      <c r="E1" s="111"/>
      <c r="F1" s="111" t="s">
        <v>106</v>
      </c>
      <c r="G1" s="111"/>
      <c r="H1" s="111" t="s">
        <v>107</v>
      </c>
      <c r="I1" s="111"/>
    </row>
    <row r="2" customFormat="false" ht="25.5" hidden="false" customHeight="false" outlineLevel="0" collapsed="false">
      <c r="A2" s="111"/>
      <c r="B2" s="112" t="s">
        <v>108</v>
      </c>
      <c r="C2" s="112" t="s">
        <v>109</v>
      </c>
      <c r="D2" s="112" t="s">
        <v>108</v>
      </c>
      <c r="E2" s="112" t="s">
        <v>109</v>
      </c>
      <c r="F2" s="112" t="s">
        <v>108</v>
      </c>
      <c r="G2" s="112" t="s">
        <v>109</v>
      </c>
      <c r="H2" s="112" t="s">
        <v>108</v>
      </c>
      <c r="I2" s="112" t="s">
        <v>109</v>
      </c>
    </row>
    <row r="3" customFormat="false" ht="15.75" hidden="false" customHeight="false" outlineLevel="0" collapsed="false">
      <c r="A3" s="113" t="s">
        <v>110</v>
      </c>
      <c r="B3" s="114" t="n">
        <v>0.0328611642122269</v>
      </c>
      <c r="C3" s="114" t="n">
        <v>0.113302475214005</v>
      </c>
      <c r="D3" s="114" t="n">
        <v>0.0877319186925888</v>
      </c>
      <c r="E3" s="114" t="n">
        <v>0.0691870838403702</v>
      </c>
      <c r="F3" s="114" t="n">
        <v>0.0945284932851791</v>
      </c>
      <c r="G3" s="114" t="n">
        <v>0.0832160025835037</v>
      </c>
      <c r="H3" s="114" t="n">
        <v>0.0978766858577728</v>
      </c>
      <c r="I3" s="114" t="n">
        <v>0.0955862373113632</v>
      </c>
    </row>
    <row r="4" customFormat="false" ht="15.75" hidden="false" customHeight="false" outlineLevel="0" collapsed="false">
      <c r="A4" s="113" t="s">
        <v>111</v>
      </c>
      <c r="B4" s="114" t="n">
        <v>0.0497954398393631</v>
      </c>
      <c r="C4" s="114" t="n">
        <v>0.113302475214005</v>
      </c>
      <c r="D4" s="114" t="n">
        <v>0.0934587448835373</v>
      </c>
      <c r="E4" s="114" t="n">
        <v>0.0691870838403702</v>
      </c>
      <c r="F4" s="114" t="n">
        <v>0.0982223212718964</v>
      </c>
      <c r="G4" s="114" t="n">
        <v>0.0832160025835037</v>
      </c>
      <c r="H4" s="114" t="n">
        <v>0.100249129533768</v>
      </c>
      <c r="I4" s="114" t="n">
        <v>0.0955862373113632</v>
      </c>
    </row>
    <row r="5" customFormat="false" ht="15.75" hidden="false" customHeight="false" outlineLevel="0" collapsed="false">
      <c r="A5" s="113" t="s">
        <v>112</v>
      </c>
      <c r="B5" s="114" t="n">
        <v>-0.00479953587055206</v>
      </c>
      <c r="C5" s="114" t="n">
        <v>0.113302475214005</v>
      </c>
      <c r="D5" s="114" t="n">
        <v>0.0755660682916641</v>
      </c>
      <c r="E5" s="114" t="n">
        <v>0.0691870838403702</v>
      </c>
      <c r="F5" s="115" t="n">
        <v>0</v>
      </c>
      <c r="G5" s="115" t="n">
        <v>0</v>
      </c>
      <c r="H5" s="114" t="n">
        <v>0.0753342419862747</v>
      </c>
      <c r="I5" s="114" t="n">
        <v>0.084071883559227</v>
      </c>
    </row>
    <row r="6" customFormat="false" ht="15.75" hidden="false" customHeight="false" outlineLevel="0" collapsed="false">
      <c r="A6" s="113" t="s">
        <v>113</v>
      </c>
      <c r="B6" s="114" t="n">
        <v>0.0642999738454819</v>
      </c>
      <c r="C6" s="114" t="n">
        <v>0.113302475214005</v>
      </c>
      <c r="D6" s="114" t="n">
        <v>0.100789386034012</v>
      </c>
      <c r="E6" s="114" t="n">
        <v>0.0691870838403702</v>
      </c>
      <c r="F6" s="115" t="n">
        <v>0</v>
      </c>
      <c r="G6" s="115" t="n">
        <v>0</v>
      </c>
      <c r="H6" s="114" t="n">
        <v>0.0981111586093903</v>
      </c>
      <c r="I6" s="114" t="n">
        <v>0.084071883559227</v>
      </c>
    </row>
    <row r="7" customFormat="false" ht="15.75" hidden="false" customHeight="false" outlineLevel="0" collapsed="false">
      <c r="A7" s="113" t="s">
        <v>114</v>
      </c>
      <c r="B7" s="114" t="n">
        <v>0.106886619329453</v>
      </c>
      <c r="C7" s="114" t="n">
        <v>0.113302475214005</v>
      </c>
      <c r="D7" s="114" t="n">
        <v>0.112988656759262</v>
      </c>
      <c r="E7" s="114" t="n">
        <v>0.0691870838403702</v>
      </c>
      <c r="F7" s="115" t="n">
        <v>0</v>
      </c>
      <c r="G7" s="115" t="n">
        <v>0</v>
      </c>
      <c r="H7" s="114" t="n">
        <v>0.103120070695877</v>
      </c>
      <c r="I7" s="114" t="n">
        <v>0.084071883559227</v>
      </c>
    </row>
    <row r="8" customFormat="false" ht="15.75" hidden="false" customHeight="false" outlineLevel="0" collapsed="false">
      <c r="A8" s="113" t="s">
        <v>115</v>
      </c>
      <c r="B8" s="114" t="n">
        <v>0.0826907604932785</v>
      </c>
      <c r="C8" s="114" t="n">
        <v>0.113302475214005</v>
      </c>
      <c r="D8" s="115" t="n">
        <v>0</v>
      </c>
      <c r="E8" s="115" t="n">
        <v>0</v>
      </c>
      <c r="F8" s="115" t="n">
        <v>0</v>
      </c>
      <c r="G8" s="115" t="n">
        <v>0</v>
      </c>
      <c r="H8" s="114" t="n">
        <v>0.0929807215929032</v>
      </c>
      <c r="I8" s="114" t="n">
        <v>0.0922404199838638</v>
      </c>
    </row>
    <row r="9" customFormat="false" ht="15.75" hidden="false" customHeight="false" outlineLevel="0" collapsed="false">
      <c r="A9" s="113" t="s">
        <v>116</v>
      </c>
      <c r="B9" s="114" t="n">
        <v>0.0855613201856613</v>
      </c>
      <c r="C9" s="114" t="n">
        <v>0.113302475214005</v>
      </c>
      <c r="D9" s="115" t="n">
        <v>0</v>
      </c>
      <c r="E9" s="115" t="n">
        <v>0</v>
      </c>
      <c r="F9" s="115" t="n">
        <v>0</v>
      </c>
      <c r="G9" s="115" t="n">
        <v>0</v>
      </c>
      <c r="H9" s="114" t="n">
        <v>0.0931071490049362</v>
      </c>
      <c r="I9" s="114" t="n">
        <v>0.0964699804782868</v>
      </c>
    </row>
    <row r="10" customFormat="false" ht="12.75" hidden="false" customHeight="true" outlineLevel="0" collapsed="false">
      <c r="A10" s="116" t="s">
        <v>117</v>
      </c>
      <c r="B10" s="116"/>
      <c r="C10" s="116"/>
      <c r="D10" s="116"/>
      <c r="E10" s="116"/>
      <c r="F10" s="116"/>
      <c r="G10" s="116"/>
    </row>
    <row r="11" customFormat="false" ht="12.75" hidden="false" customHeight="true" outlineLevel="0" collapsed="false">
      <c r="A11" s="117" t="s">
        <v>118</v>
      </c>
      <c r="B11" s="117"/>
      <c r="C11" s="117"/>
      <c r="D11" s="117"/>
      <c r="E11" s="117"/>
      <c r="F11" s="117"/>
      <c r="G11" s="117"/>
      <c r="H11" s="117"/>
      <c r="I11" s="117"/>
    </row>
    <row r="12" customFormat="false" ht="15.75" hidden="false" customHeight="false" outlineLevel="0" collapsed="false">
      <c r="A12" s="118" t="s">
        <v>119</v>
      </c>
    </row>
    <row r="13" customFormat="false" ht="12.75" hidden="false" customHeight="false" outlineLevel="0" collapsed="false">
      <c r="A13" s="119" t="s">
        <v>120</v>
      </c>
      <c r="B13" s="120"/>
      <c r="C13" s="120"/>
    </row>
    <row r="14" customFormat="false" ht="12.75" hidden="false" customHeight="false" outlineLevel="0" collapsed="false">
      <c r="A14" s="119" t="s">
        <v>121</v>
      </c>
      <c r="B14" s="120"/>
      <c r="C14" s="120"/>
    </row>
    <row r="15" customFormat="false" ht="27.2" hidden="false" customHeight="true" outlineLevel="0" collapsed="false">
      <c r="A15" s="121" t="s">
        <v>122</v>
      </c>
      <c r="B15" s="121"/>
      <c r="C15" s="121"/>
      <c r="D15" s="121"/>
      <c r="E15" s="121"/>
      <c r="F15" s="121"/>
      <c r="G15" s="121"/>
      <c r="H15" s="121"/>
      <c r="I15" s="121"/>
    </row>
  </sheetData>
  <mergeCells count="8">
    <mergeCell ref="A1:A2"/>
    <mergeCell ref="B1:C1"/>
    <mergeCell ref="D1:E1"/>
    <mergeCell ref="F1:G1"/>
    <mergeCell ref="H1:I1"/>
    <mergeCell ref="A10:G10"/>
    <mergeCell ref="A11:I1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A3" activeCellId="0" sqref="BA3:B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22" width="47.56"/>
    <col collapsed="false" customWidth="true" hidden="false" outlineLevel="0" max="3" min="3" style="122" width="2.13"/>
    <col collapsed="false" customWidth="true" hidden="false" outlineLevel="0" max="5" min="4" style="122" width="4.14"/>
    <col collapsed="false" customWidth="true" hidden="false" outlineLevel="0" max="8" min="6" style="122" width="2.13"/>
    <col collapsed="false" customWidth="true" hidden="false" outlineLevel="0" max="9" min="9" style="122" width="4.14"/>
    <col collapsed="false" customWidth="true" hidden="false" outlineLevel="0" max="10" min="10" style="122" width="7.7"/>
    <col collapsed="false" customWidth="true" hidden="false" outlineLevel="0" max="19" min="11" style="122" width="2.13"/>
    <col collapsed="false" customWidth="true" hidden="false" outlineLevel="0" max="20" min="20" style="122" width="3.85"/>
    <col collapsed="false" customWidth="true" hidden="false" outlineLevel="0" max="29" min="21" style="122" width="2.13"/>
    <col collapsed="false" customWidth="true" hidden="false" outlineLevel="0" max="30" min="30" style="122" width="3.14"/>
    <col collapsed="false" customWidth="true" hidden="false" outlineLevel="0" max="39" min="31" style="122" width="2.13"/>
    <col collapsed="false" customWidth="true" hidden="false" outlineLevel="0" max="40" min="40" style="122" width="3.14"/>
    <col collapsed="false" customWidth="true" hidden="false" outlineLevel="0" max="62" min="41" style="122" width="2.13"/>
    <col collapsed="false" customWidth="true" hidden="false" outlineLevel="0" max="63" min="63" style="122" width="17.14"/>
    <col collapsed="false" customWidth="false" hidden="false" outlineLevel="0" max="257" min="64" style="122" width="9.14"/>
  </cols>
  <sheetData>
    <row r="1" s="127" customFormat="true" ht="17.25" hidden="false" customHeight="true" outlineLevel="0" collapsed="false">
      <c r="A1" s="123" t="s">
        <v>123</v>
      </c>
      <c r="B1" s="124" t="s">
        <v>124</v>
      </c>
      <c r="C1" s="125" t="s">
        <v>125</v>
      </c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</row>
    <row r="2" s="131" customFormat="true" ht="18.75" hidden="false" customHeight="true" outlineLevel="0" collapsed="false">
      <c r="A2" s="123"/>
      <c r="B2" s="124"/>
      <c r="C2" s="128" t="s">
        <v>126</v>
      </c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 t="s">
        <v>127</v>
      </c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 t="s">
        <v>128</v>
      </c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9" t="s">
        <v>129</v>
      </c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</row>
    <row r="3" s="134" customFormat="true" ht="18.75" hidden="false" customHeight="false" outlineLevel="0" collapsed="false">
      <c r="A3" s="123"/>
      <c r="B3" s="124"/>
      <c r="C3" s="132" t="s">
        <v>130</v>
      </c>
      <c r="D3" s="132"/>
      <c r="E3" s="132"/>
      <c r="F3" s="132"/>
      <c r="G3" s="132"/>
      <c r="H3" s="132"/>
      <c r="I3" s="132"/>
      <c r="J3" s="132"/>
      <c r="K3" s="132"/>
      <c r="L3" s="132"/>
      <c r="M3" s="132" t="s">
        <v>131</v>
      </c>
      <c r="N3" s="132"/>
      <c r="O3" s="132"/>
      <c r="P3" s="132"/>
      <c r="Q3" s="132"/>
      <c r="R3" s="132"/>
      <c r="S3" s="132"/>
      <c r="T3" s="132"/>
      <c r="U3" s="132"/>
      <c r="V3" s="132"/>
      <c r="W3" s="132" t="s">
        <v>130</v>
      </c>
      <c r="X3" s="132"/>
      <c r="Y3" s="132"/>
      <c r="Z3" s="132"/>
      <c r="AA3" s="132"/>
      <c r="AB3" s="132"/>
      <c r="AC3" s="132"/>
      <c r="AD3" s="132"/>
      <c r="AE3" s="132"/>
      <c r="AF3" s="132"/>
      <c r="AG3" s="132" t="s">
        <v>131</v>
      </c>
      <c r="AH3" s="132"/>
      <c r="AI3" s="132"/>
      <c r="AJ3" s="132"/>
      <c r="AK3" s="132"/>
      <c r="AL3" s="132"/>
      <c r="AM3" s="132"/>
      <c r="AN3" s="132"/>
      <c r="AO3" s="132"/>
      <c r="AP3" s="132"/>
      <c r="AQ3" s="132" t="s">
        <v>130</v>
      </c>
      <c r="AR3" s="132"/>
      <c r="AS3" s="132"/>
      <c r="AT3" s="132"/>
      <c r="AU3" s="132"/>
      <c r="AV3" s="132"/>
      <c r="AW3" s="132"/>
      <c r="AX3" s="132"/>
      <c r="AY3" s="132"/>
      <c r="AZ3" s="132"/>
      <c r="BA3" s="132" t="s">
        <v>131</v>
      </c>
      <c r="BB3" s="132"/>
      <c r="BC3" s="132"/>
      <c r="BD3" s="132"/>
      <c r="BE3" s="132"/>
      <c r="BF3" s="132"/>
      <c r="BG3" s="132"/>
      <c r="BH3" s="132"/>
      <c r="BI3" s="132"/>
      <c r="BJ3" s="132"/>
      <c r="BK3" s="129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</row>
    <row r="4" s="134" customFormat="true" ht="18" hidden="false" customHeight="true" outlineLevel="0" collapsed="false">
      <c r="A4" s="123"/>
      <c r="B4" s="124"/>
      <c r="C4" s="135" t="s">
        <v>132</v>
      </c>
      <c r="D4" s="135"/>
      <c r="E4" s="135"/>
      <c r="F4" s="135"/>
      <c r="G4" s="135"/>
      <c r="H4" s="135" t="s">
        <v>133</v>
      </c>
      <c r="I4" s="135"/>
      <c r="J4" s="135"/>
      <c r="K4" s="135"/>
      <c r="L4" s="135"/>
      <c r="M4" s="135" t="s">
        <v>132</v>
      </c>
      <c r="N4" s="135"/>
      <c r="O4" s="135"/>
      <c r="P4" s="135"/>
      <c r="Q4" s="135"/>
      <c r="R4" s="135" t="s">
        <v>133</v>
      </c>
      <c r="S4" s="135"/>
      <c r="T4" s="135"/>
      <c r="U4" s="135"/>
      <c r="V4" s="135"/>
      <c r="W4" s="135" t="s">
        <v>132</v>
      </c>
      <c r="X4" s="135"/>
      <c r="Y4" s="135"/>
      <c r="Z4" s="135"/>
      <c r="AA4" s="135"/>
      <c r="AB4" s="135" t="s">
        <v>133</v>
      </c>
      <c r="AC4" s="135"/>
      <c r="AD4" s="135"/>
      <c r="AE4" s="135"/>
      <c r="AF4" s="135"/>
      <c r="AG4" s="135" t="s">
        <v>132</v>
      </c>
      <c r="AH4" s="135"/>
      <c r="AI4" s="135"/>
      <c r="AJ4" s="135"/>
      <c r="AK4" s="135"/>
      <c r="AL4" s="135" t="s">
        <v>133</v>
      </c>
      <c r="AM4" s="135"/>
      <c r="AN4" s="135"/>
      <c r="AO4" s="135"/>
      <c r="AP4" s="135"/>
      <c r="AQ4" s="135" t="s">
        <v>132</v>
      </c>
      <c r="AR4" s="135"/>
      <c r="AS4" s="135"/>
      <c r="AT4" s="135"/>
      <c r="AU4" s="135"/>
      <c r="AV4" s="135" t="s">
        <v>133</v>
      </c>
      <c r="AW4" s="135"/>
      <c r="AX4" s="135"/>
      <c r="AY4" s="135"/>
      <c r="AZ4" s="135"/>
      <c r="BA4" s="135" t="s">
        <v>132</v>
      </c>
      <c r="BB4" s="135"/>
      <c r="BC4" s="135"/>
      <c r="BD4" s="135"/>
      <c r="BE4" s="135"/>
      <c r="BF4" s="135" t="s">
        <v>133</v>
      </c>
      <c r="BG4" s="135"/>
      <c r="BH4" s="135"/>
      <c r="BI4" s="135"/>
      <c r="BJ4" s="135"/>
      <c r="BK4" s="129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</row>
    <row r="5" s="142" customFormat="true" ht="15" hidden="false" customHeight="true" outlineLevel="0" collapsed="false">
      <c r="A5" s="123"/>
      <c r="B5" s="124"/>
      <c r="C5" s="136" t="n">
        <v>1</v>
      </c>
      <c r="D5" s="137" t="n">
        <v>2</v>
      </c>
      <c r="E5" s="137" t="n">
        <v>3</v>
      </c>
      <c r="F5" s="137" t="n">
        <v>4</v>
      </c>
      <c r="G5" s="138" t="n">
        <v>5</v>
      </c>
      <c r="H5" s="136" t="n">
        <v>1</v>
      </c>
      <c r="I5" s="137" t="n">
        <v>2</v>
      </c>
      <c r="J5" s="137" t="n">
        <v>3</v>
      </c>
      <c r="K5" s="137" t="n">
        <v>4</v>
      </c>
      <c r="L5" s="138" t="n">
        <v>5</v>
      </c>
      <c r="M5" s="136" t="n">
        <v>1</v>
      </c>
      <c r="N5" s="137" t="n">
        <v>2</v>
      </c>
      <c r="O5" s="137" t="n">
        <v>3</v>
      </c>
      <c r="P5" s="137" t="n">
        <v>4</v>
      </c>
      <c r="Q5" s="138" t="n">
        <v>5</v>
      </c>
      <c r="R5" s="136" t="n">
        <v>1</v>
      </c>
      <c r="S5" s="137" t="n">
        <v>2</v>
      </c>
      <c r="T5" s="137" t="n">
        <v>3</v>
      </c>
      <c r="U5" s="137" t="n">
        <v>4</v>
      </c>
      <c r="V5" s="138" t="n">
        <v>5</v>
      </c>
      <c r="W5" s="136" t="n">
        <v>1</v>
      </c>
      <c r="X5" s="137" t="n">
        <v>2</v>
      </c>
      <c r="Y5" s="137" t="n">
        <v>3</v>
      </c>
      <c r="Z5" s="137" t="n">
        <v>4</v>
      </c>
      <c r="AA5" s="138" t="n">
        <v>5</v>
      </c>
      <c r="AB5" s="136" t="n">
        <v>1</v>
      </c>
      <c r="AC5" s="137" t="n">
        <v>2</v>
      </c>
      <c r="AD5" s="137" t="n">
        <v>3</v>
      </c>
      <c r="AE5" s="137" t="n">
        <v>4</v>
      </c>
      <c r="AF5" s="138" t="n">
        <v>5</v>
      </c>
      <c r="AG5" s="136" t="n">
        <v>1</v>
      </c>
      <c r="AH5" s="137" t="n">
        <v>2</v>
      </c>
      <c r="AI5" s="137" t="n">
        <v>3</v>
      </c>
      <c r="AJ5" s="137" t="n">
        <v>4</v>
      </c>
      <c r="AK5" s="138" t="n">
        <v>5</v>
      </c>
      <c r="AL5" s="136" t="n">
        <v>1</v>
      </c>
      <c r="AM5" s="137" t="n">
        <v>2</v>
      </c>
      <c r="AN5" s="137" t="n">
        <v>3</v>
      </c>
      <c r="AO5" s="137" t="n">
        <v>4</v>
      </c>
      <c r="AP5" s="138" t="n">
        <v>5</v>
      </c>
      <c r="AQ5" s="136" t="n">
        <v>1</v>
      </c>
      <c r="AR5" s="137" t="n">
        <v>2</v>
      </c>
      <c r="AS5" s="137" t="n">
        <v>3</v>
      </c>
      <c r="AT5" s="137" t="n">
        <v>4</v>
      </c>
      <c r="AU5" s="138" t="n">
        <v>5</v>
      </c>
      <c r="AV5" s="136" t="n">
        <v>1</v>
      </c>
      <c r="AW5" s="137" t="n">
        <v>2</v>
      </c>
      <c r="AX5" s="137" t="n">
        <v>3</v>
      </c>
      <c r="AY5" s="137" t="n">
        <v>4</v>
      </c>
      <c r="AZ5" s="138" t="n">
        <v>5</v>
      </c>
      <c r="BA5" s="136" t="n">
        <v>1</v>
      </c>
      <c r="BB5" s="137" t="n">
        <v>2</v>
      </c>
      <c r="BC5" s="137" t="n">
        <v>3</v>
      </c>
      <c r="BD5" s="137" t="n">
        <v>4</v>
      </c>
      <c r="BE5" s="138" t="n">
        <v>5</v>
      </c>
      <c r="BF5" s="136" t="n">
        <v>1</v>
      </c>
      <c r="BG5" s="137" t="n">
        <v>2</v>
      </c>
      <c r="BH5" s="137" t="n">
        <v>3</v>
      </c>
      <c r="BI5" s="137" t="n">
        <v>4</v>
      </c>
      <c r="BJ5" s="138" t="n">
        <v>5</v>
      </c>
      <c r="BK5" s="129"/>
      <c r="BL5" s="139"/>
      <c r="BM5" s="139"/>
      <c r="BN5" s="139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</row>
    <row r="6" customFormat="false" ht="12.75" hidden="false" customHeight="true" outlineLevel="0" collapsed="false">
      <c r="A6" s="143" t="s">
        <v>134</v>
      </c>
      <c r="B6" s="144" t="s">
        <v>135</v>
      </c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</row>
    <row r="7" customFormat="false" ht="12.75" hidden="false" customHeight="true" outlineLevel="0" collapsed="false">
      <c r="A7" s="143" t="s">
        <v>136</v>
      </c>
      <c r="B7" s="146" t="s">
        <v>137</v>
      </c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</row>
    <row r="8" customFormat="false" ht="12.75" hidden="false" customHeight="false" outlineLevel="0" collapsed="false">
      <c r="A8" s="143"/>
      <c r="B8" s="147" t="s">
        <v>138</v>
      </c>
      <c r="C8" s="70"/>
      <c r="D8" s="148"/>
      <c r="E8" s="148"/>
      <c r="F8" s="148"/>
      <c r="G8" s="149"/>
      <c r="H8" s="70"/>
      <c r="I8" s="148"/>
      <c r="J8" s="148"/>
      <c r="K8" s="148"/>
      <c r="L8" s="149"/>
      <c r="M8" s="70"/>
      <c r="N8" s="148"/>
      <c r="O8" s="148"/>
      <c r="P8" s="148"/>
      <c r="Q8" s="149"/>
      <c r="R8" s="70"/>
      <c r="S8" s="148"/>
      <c r="T8" s="148"/>
      <c r="U8" s="148"/>
      <c r="V8" s="149"/>
      <c r="W8" s="70"/>
      <c r="X8" s="148"/>
      <c r="Y8" s="148"/>
      <c r="Z8" s="148"/>
      <c r="AA8" s="149"/>
      <c r="AB8" s="70"/>
      <c r="AC8" s="148"/>
      <c r="AD8" s="148"/>
      <c r="AE8" s="148"/>
      <c r="AF8" s="149"/>
      <c r="AG8" s="70"/>
      <c r="AH8" s="148"/>
      <c r="AI8" s="148"/>
      <c r="AJ8" s="148"/>
      <c r="AK8" s="149"/>
      <c r="AL8" s="70"/>
      <c r="AM8" s="148"/>
      <c r="AN8" s="148"/>
      <c r="AO8" s="148"/>
      <c r="AP8" s="149"/>
      <c r="AQ8" s="70"/>
      <c r="AR8" s="148"/>
      <c r="AS8" s="148"/>
      <c r="AT8" s="148"/>
      <c r="AU8" s="149"/>
      <c r="AV8" s="70"/>
      <c r="AW8" s="148"/>
      <c r="AX8" s="148"/>
      <c r="AY8" s="148"/>
      <c r="AZ8" s="149"/>
      <c r="BA8" s="70"/>
      <c r="BB8" s="148"/>
      <c r="BC8" s="148"/>
      <c r="BD8" s="148"/>
      <c r="BE8" s="149"/>
      <c r="BF8" s="70"/>
      <c r="BG8" s="148"/>
      <c r="BH8" s="148"/>
      <c r="BI8" s="148"/>
      <c r="BJ8" s="149"/>
      <c r="BK8" s="150"/>
    </row>
    <row r="9" customFormat="false" ht="12.75" hidden="false" customHeight="false" outlineLevel="0" collapsed="false">
      <c r="A9" s="143"/>
      <c r="B9" s="147" t="s">
        <v>139</v>
      </c>
      <c r="C9" s="70"/>
      <c r="D9" s="148"/>
      <c r="E9" s="148"/>
      <c r="F9" s="148"/>
      <c r="G9" s="149"/>
      <c r="H9" s="70"/>
      <c r="I9" s="148"/>
      <c r="J9" s="148"/>
      <c r="K9" s="148"/>
      <c r="L9" s="149"/>
      <c r="M9" s="70"/>
      <c r="N9" s="148"/>
      <c r="O9" s="148"/>
      <c r="P9" s="148"/>
      <c r="Q9" s="149"/>
      <c r="R9" s="70"/>
      <c r="S9" s="148"/>
      <c r="T9" s="148"/>
      <c r="U9" s="148"/>
      <c r="V9" s="149"/>
      <c r="W9" s="70"/>
      <c r="X9" s="148"/>
      <c r="Y9" s="148"/>
      <c r="Z9" s="148"/>
      <c r="AA9" s="149"/>
      <c r="AB9" s="70"/>
      <c r="AC9" s="148"/>
      <c r="AD9" s="148"/>
      <c r="AE9" s="148"/>
      <c r="AF9" s="149"/>
      <c r="AG9" s="70"/>
      <c r="AH9" s="148"/>
      <c r="AI9" s="148"/>
      <c r="AJ9" s="148"/>
      <c r="AK9" s="149"/>
      <c r="AL9" s="70"/>
      <c r="AM9" s="148"/>
      <c r="AN9" s="148"/>
      <c r="AO9" s="148"/>
      <c r="AP9" s="149"/>
      <c r="AQ9" s="70"/>
      <c r="AR9" s="148"/>
      <c r="AS9" s="148"/>
      <c r="AT9" s="148"/>
      <c r="AU9" s="149"/>
      <c r="AV9" s="70"/>
      <c r="AW9" s="148"/>
      <c r="AX9" s="148"/>
      <c r="AY9" s="148"/>
      <c r="AZ9" s="149"/>
      <c r="BA9" s="70"/>
      <c r="BB9" s="148"/>
      <c r="BC9" s="148"/>
      <c r="BD9" s="148"/>
      <c r="BE9" s="149"/>
      <c r="BF9" s="70"/>
      <c r="BG9" s="148"/>
      <c r="BH9" s="148"/>
      <c r="BI9" s="148"/>
      <c r="BJ9" s="149"/>
      <c r="BK9" s="150"/>
    </row>
    <row r="10" customFormat="false" ht="12.75" hidden="false" customHeight="true" outlineLevel="0" collapsed="false">
      <c r="A10" s="143" t="s">
        <v>140</v>
      </c>
      <c r="B10" s="146" t="s">
        <v>141</v>
      </c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</row>
    <row r="11" customFormat="false" ht="12.75" hidden="false" customHeight="false" outlineLevel="0" collapsed="false">
      <c r="A11" s="143"/>
      <c r="B11" s="147" t="s">
        <v>138</v>
      </c>
      <c r="C11" s="70"/>
      <c r="D11" s="148"/>
      <c r="E11" s="148"/>
      <c r="F11" s="148"/>
      <c r="G11" s="149"/>
      <c r="H11" s="70"/>
      <c r="I11" s="148"/>
      <c r="J11" s="148"/>
      <c r="K11" s="148"/>
      <c r="L11" s="149"/>
      <c r="M11" s="70"/>
      <c r="N11" s="148"/>
      <c r="O11" s="148"/>
      <c r="P11" s="148"/>
      <c r="Q11" s="149"/>
      <c r="R11" s="70"/>
      <c r="S11" s="148"/>
      <c r="T11" s="148"/>
      <c r="U11" s="148"/>
      <c r="V11" s="149"/>
      <c r="W11" s="70"/>
      <c r="X11" s="148"/>
      <c r="Y11" s="148"/>
      <c r="Z11" s="148"/>
      <c r="AA11" s="149"/>
      <c r="AB11" s="70"/>
      <c r="AC11" s="148"/>
      <c r="AD11" s="148"/>
      <c r="AE11" s="148"/>
      <c r="AF11" s="149"/>
      <c r="AG11" s="70"/>
      <c r="AH11" s="148"/>
      <c r="AI11" s="148"/>
      <c r="AJ11" s="148"/>
      <c r="AK11" s="149"/>
      <c r="AL11" s="70"/>
      <c r="AM11" s="148"/>
      <c r="AN11" s="148"/>
      <c r="AO11" s="148"/>
      <c r="AP11" s="149"/>
      <c r="AQ11" s="70"/>
      <c r="AR11" s="148"/>
      <c r="AS11" s="148"/>
      <c r="AT11" s="148"/>
      <c r="AU11" s="149"/>
      <c r="AV11" s="70"/>
      <c r="AW11" s="148"/>
      <c r="AX11" s="148"/>
      <c r="AY11" s="148"/>
      <c r="AZ11" s="149"/>
      <c r="BA11" s="70"/>
      <c r="BB11" s="148"/>
      <c r="BC11" s="148"/>
      <c r="BD11" s="148"/>
      <c r="BE11" s="149"/>
      <c r="BF11" s="70"/>
      <c r="BG11" s="148"/>
      <c r="BH11" s="148"/>
      <c r="BI11" s="148"/>
      <c r="BJ11" s="149"/>
      <c r="BK11" s="150"/>
    </row>
    <row r="12" customFormat="false" ht="12.75" hidden="false" customHeight="false" outlineLevel="0" collapsed="false">
      <c r="A12" s="143"/>
      <c r="B12" s="147" t="s">
        <v>142</v>
      </c>
      <c r="C12" s="70"/>
      <c r="D12" s="148"/>
      <c r="E12" s="148"/>
      <c r="F12" s="148"/>
      <c r="G12" s="149"/>
      <c r="H12" s="70"/>
      <c r="I12" s="148"/>
      <c r="J12" s="148"/>
      <c r="K12" s="148"/>
      <c r="L12" s="149"/>
      <c r="M12" s="70"/>
      <c r="N12" s="148"/>
      <c r="O12" s="148"/>
      <c r="P12" s="148"/>
      <c r="Q12" s="149"/>
      <c r="R12" s="70"/>
      <c r="S12" s="148"/>
      <c r="T12" s="148"/>
      <c r="U12" s="148"/>
      <c r="V12" s="149"/>
      <c r="W12" s="70"/>
      <c r="X12" s="148"/>
      <c r="Y12" s="148"/>
      <c r="Z12" s="148"/>
      <c r="AA12" s="149"/>
      <c r="AB12" s="70"/>
      <c r="AC12" s="148"/>
      <c r="AD12" s="148"/>
      <c r="AE12" s="148"/>
      <c r="AF12" s="149"/>
      <c r="AG12" s="70"/>
      <c r="AH12" s="148"/>
      <c r="AI12" s="148"/>
      <c r="AJ12" s="148"/>
      <c r="AK12" s="149"/>
      <c r="AL12" s="70"/>
      <c r="AM12" s="148"/>
      <c r="AN12" s="148"/>
      <c r="AO12" s="148"/>
      <c r="AP12" s="149"/>
      <c r="AQ12" s="70"/>
      <c r="AR12" s="148"/>
      <c r="AS12" s="148"/>
      <c r="AT12" s="148"/>
      <c r="AU12" s="149"/>
      <c r="AV12" s="70"/>
      <c r="AW12" s="148"/>
      <c r="AX12" s="148"/>
      <c r="AY12" s="148"/>
      <c r="AZ12" s="149"/>
      <c r="BA12" s="70"/>
      <c r="BB12" s="148"/>
      <c r="BC12" s="148"/>
      <c r="BD12" s="148"/>
      <c r="BE12" s="149"/>
      <c r="BF12" s="70"/>
      <c r="BG12" s="148"/>
      <c r="BH12" s="148"/>
      <c r="BI12" s="148"/>
      <c r="BJ12" s="149"/>
      <c r="BK12" s="150"/>
    </row>
    <row r="13" customFormat="false" ht="12.75" hidden="false" customHeight="true" outlineLevel="0" collapsed="false">
      <c r="A13" s="143" t="s">
        <v>143</v>
      </c>
      <c r="B13" s="146" t="s">
        <v>144</v>
      </c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</row>
    <row r="14" customFormat="false" ht="12.75" hidden="false" customHeight="false" outlineLevel="0" collapsed="false">
      <c r="A14" s="143"/>
      <c r="B14" s="147" t="s">
        <v>138</v>
      </c>
      <c r="C14" s="70"/>
      <c r="D14" s="148"/>
      <c r="E14" s="148"/>
      <c r="F14" s="148"/>
      <c r="G14" s="149"/>
      <c r="H14" s="70"/>
      <c r="I14" s="148"/>
      <c r="J14" s="148"/>
      <c r="K14" s="148"/>
      <c r="L14" s="149"/>
      <c r="M14" s="70"/>
      <c r="N14" s="148"/>
      <c r="O14" s="148"/>
      <c r="P14" s="148"/>
      <c r="Q14" s="149"/>
      <c r="R14" s="70"/>
      <c r="S14" s="148"/>
      <c r="T14" s="148"/>
      <c r="U14" s="148"/>
      <c r="V14" s="149"/>
      <c r="W14" s="70"/>
      <c r="X14" s="148"/>
      <c r="Y14" s="148"/>
      <c r="Z14" s="148"/>
      <c r="AA14" s="149"/>
      <c r="AB14" s="70"/>
      <c r="AC14" s="148"/>
      <c r="AD14" s="148"/>
      <c r="AE14" s="148"/>
      <c r="AF14" s="149"/>
      <c r="AG14" s="70"/>
      <c r="AH14" s="148"/>
      <c r="AI14" s="148"/>
      <c r="AJ14" s="148"/>
      <c r="AK14" s="149"/>
      <c r="AL14" s="70"/>
      <c r="AM14" s="148"/>
      <c r="AN14" s="148"/>
      <c r="AO14" s="148"/>
      <c r="AP14" s="149"/>
      <c r="AQ14" s="70"/>
      <c r="AR14" s="148"/>
      <c r="AS14" s="148"/>
      <c r="AT14" s="148"/>
      <c r="AU14" s="149"/>
      <c r="AV14" s="70"/>
      <c r="AW14" s="148"/>
      <c r="AX14" s="148"/>
      <c r="AY14" s="148"/>
      <c r="AZ14" s="149"/>
      <c r="BA14" s="70"/>
      <c r="BB14" s="148"/>
      <c r="BC14" s="148"/>
      <c r="BD14" s="148"/>
      <c r="BE14" s="149"/>
      <c r="BF14" s="70"/>
      <c r="BG14" s="148"/>
      <c r="BH14" s="148"/>
      <c r="BI14" s="148"/>
      <c r="BJ14" s="149"/>
      <c r="BK14" s="150"/>
    </row>
    <row r="15" customFormat="false" ht="12.75" hidden="false" customHeight="false" outlineLevel="0" collapsed="false">
      <c r="A15" s="143"/>
      <c r="B15" s="147" t="s">
        <v>145</v>
      </c>
      <c r="C15" s="70"/>
      <c r="D15" s="148"/>
      <c r="E15" s="148"/>
      <c r="F15" s="148"/>
      <c r="G15" s="149"/>
      <c r="H15" s="70"/>
      <c r="I15" s="148"/>
      <c r="J15" s="148"/>
      <c r="K15" s="148"/>
      <c r="L15" s="149"/>
      <c r="M15" s="70"/>
      <c r="N15" s="148"/>
      <c r="O15" s="148"/>
      <c r="P15" s="148"/>
      <c r="Q15" s="149"/>
      <c r="R15" s="70"/>
      <c r="S15" s="148"/>
      <c r="T15" s="148"/>
      <c r="U15" s="148"/>
      <c r="V15" s="149"/>
      <c r="W15" s="70"/>
      <c r="X15" s="148"/>
      <c r="Y15" s="148"/>
      <c r="Z15" s="148"/>
      <c r="AA15" s="149"/>
      <c r="AB15" s="70"/>
      <c r="AC15" s="148"/>
      <c r="AD15" s="148"/>
      <c r="AE15" s="148"/>
      <c r="AF15" s="149"/>
      <c r="AG15" s="70"/>
      <c r="AH15" s="148"/>
      <c r="AI15" s="148"/>
      <c r="AJ15" s="148"/>
      <c r="AK15" s="149"/>
      <c r="AL15" s="70"/>
      <c r="AM15" s="148"/>
      <c r="AN15" s="148"/>
      <c r="AO15" s="148"/>
      <c r="AP15" s="149"/>
      <c r="AQ15" s="70"/>
      <c r="AR15" s="148"/>
      <c r="AS15" s="148"/>
      <c r="AT15" s="148"/>
      <c r="AU15" s="149"/>
      <c r="AV15" s="70"/>
      <c r="AW15" s="148"/>
      <c r="AX15" s="148"/>
      <c r="AY15" s="148"/>
      <c r="AZ15" s="149"/>
      <c r="BA15" s="70"/>
      <c r="BB15" s="148"/>
      <c r="BC15" s="148"/>
      <c r="BD15" s="148"/>
      <c r="BE15" s="149"/>
      <c r="BF15" s="70"/>
      <c r="BG15" s="148"/>
      <c r="BH15" s="148"/>
      <c r="BI15" s="148"/>
      <c r="BJ15" s="149"/>
      <c r="BK15" s="150"/>
    </row>
    <row r="16" customFormat="false" ht="12.75" hidden="false" customHeight="true" outlineLevel="0" collapsed="false">
      <c r="A16" s="143" t="s">
        <v>146</v>
      </c>
      <c r="B16" s="146" t="s">
        <v>147</v>
      </c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</row>
    <row r="17" customFormat="false" ht="12.75" hidden="false" customHeight="false" outlineLevel="0" collapsed="false">
      <c r="A17" s="143"/>
      <c r="B17" s="147" t="s">
        <v>138</v>
      </c>
      <c r="C17" s="70"/>
      <c r="D17" s="148"/>
      <c r="E17" s="148"/>
      <c r="F17" s="148"/>
      <c r="G17" s="149"/>
      <c r="H17" s="70"/>
      <c r="I17" s="148"/>
      <c r="J17" s="148"/>
      <c r="K17" s="148"/>
      <c r="L17" s="149"/>
      <c r="M17" s="70"/>
      <c r="N17" s="148"/>
      <c r="O17" s="148"/>
      <c r="P17" s="148"/>
      <c r="Q17" s="149"/>
      <c r="R17" s="70"/>
      <c r="S17" s="148"/>
      <c r="T17" s="148"/>
      <c r="U17" s="148"/>
      <c r="V17" s="149"/>
      <c r="W17" s="70"/>
      <c r="X17" s="148"/>
      <c r="Y17" s="148"/>
      <c r="Z17" s="148"/>
      <c r="AA17" s="149"/>
      <c r="AB17" s="70"/>
      <c r="AC17" s="148"/>
      <c r="AD17" s="148"/>
      <c r="AE17" s="148"/>
      <c r="AF17" s="149"/>
      <c r="AG17" s="70"/>
      <c r="AH17" s="148"/>
      <c r="AI17" s="148"/>
      <c r="AJ17" s="148"/>
      <c r="AK17" s="149"/>
      <c r="AL17" s="70"/>
      <c r="AM17" s="148"/>
      <c r="AN17" s="148"/>
      <c r="AO17" s="148"/>
      <c r="AP17" s="149"/>
      <c r="AQ17" s="70"/>
      <c r="AR17" s="148"/>
      <c r="AS17" s="148"/>
      <c r="AT17" s="148"/>
      <c r="AU17" s="149"/>
      <c r="AV17" s="70"/>
      <c r="AW17" s="148"/>
      <c r="AX17" s="148"/>
      <c r="AY17" s="148"/>
      <c r="AZ17" s="149"/>
      <c r="BA17" s="70"/>
      <c r="BB17" s="148"/>
      <c r="BC17" s="148"/>
      <c r="BD17" s="148"/>
      <c r="BE17" s="149"/>
      <c r="BF17" s="70"/>
      <c r="BG17" s="148"/>
      <c r="BH17" s="148"/>
      <c r="BI17" s="148"/>
      <c r="BJ17" s="149"/>
      <c r="BK17" s="150"/>
    </row>
    <row r="18" customFormat="false" ht="12.75" hidden="false" customHeight="false" outlineLevel="0" collapsed="false">
      <c r="A18" s="143"/>
      <c r="B18" s="147" t="s">
        <v>148</v>
      </c>
      <c r="C18" s="70"/>
      <c r="D18" s="148"/>
      <c r="E18" s="148"/>
      <c r="F18" s="148"/>
      <c r="G18" s="149"/>
      <c r="H18" s="70"/>
      <c r="I18" s="148"/>
      <c r="J18" s="148"/>
      <c r="K18" s="148"/>
      <c r="L18" s="149"/>
      <c r="M18" s="70"/>
      <c r="N18" s="148"/>
      <c r="O18" s="148"/>
      <c r="P18" s="148"/>
      <c r="Q18" s="149"/>
      <c r="R18" s="70"/>
      <c r="S18" s="148"/>
      <c r="T18" s="148"/>
      <c r="U18" s="148"/>
      <c r="V18" s="149"/>
      <c r="W18" s="70"/>
      <c r="X18" s="148"/>
      <c r="Y18" s="148"/>
      <c r="Z18" s="148"/>
      <c r="AA18" s="149"/>
      <c r="AB18" s="70"/>
      <c r="AC18" s="148"/>
      <c r="AD18" s="148"/>
      <c r="AE18" s="148"/>
      <c r="AF18" s="149"/>
      <c r="AG18" s="70"/>
      <c r="AH18" s="148"/>
      <c r="AI18" s="148"/>
      <c r="AJ18" s="148"/>
      <c r="AK18" s="149"/>
      <c r="AL18" s="70"/>
      <c r="AM18" s="148"/>
      <c r="AN18" s="148"/>
      <c r="AO18" s="148"/>
      <c r="AP18" s="149"/>
      <c r="AQ18" s="70"/>
      <c r="AR18" s="148"/>
      <c r="AS18" s="148"/>
      <c r="AT18" s="148"/>
      <c r="AU18" s="149"/>
      <c r="AV18" s="70"/>
      <c r="AW18" s="148"/>
      <c r="AX18" s="148"/>
      <c r="AY18" s="148"/>
      <c r="AZ18" s="149"/>
      <c r="BA18" s="70"/>
      <c r="BB18" s="148"/>
      <c r="BC18" s="148"/>
      <c r="BD18" s="148"/>
      <c r="BE18" s="149"/>
      <c r="BF18" s="70"/>
      <c r="BG18" s="148"/>
      <c r="BH18" s="148"/>
      <c r="BI18" s="148"/>
      <c r="BJ18" s="149"/>
      <c r="BK18" s="150"/>
    </row>
    <row r="19" customFormat="false" ht="12.75" hidden="false" customHeight="true" outlineLevel="0" collapsed="false">
      <c r="A19" s="143" t="s">
        <v>149</v>
      </c>
      <c r="B19" s="146" t="s">
        <v>150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</row>
    <row r="20" customFormat="false" ht="12.75" hidden="false" customHeight="false" outlineLevel="0" collapsed="false">
      <c r="A20" s="143"/>
      <c r="B20" s="147" t="s">
        <v>151</v>
      </c>
      <c r="C20" s="70"/>
      <c r="D20" s="148" t="n">
        <v>270.277386623637</v>
      </c>
      <c r="E20" s="148"/>
      <c r="F20" s="148"/>
      <c r="G20" s="149"/>
      <c r="H20" s="70"/>
      <c r="I20" s="148"/>
      <c r="J20" s="151" t="n">
        <v>1470.23952623971</v>
      </c>
      <c r="K20" s="148"/>
      <c r="L20" s="149"/>
      <c r="M20" s="70"/>
      <c r="N20" s="148"/>
      <c r="O20" s="148"/>
      <c r="P20" s="148"/>
      <c r="Q20" s="149"/>
      <c r="R20" s="70"/>
      <c r="S20" s="148"/>
      <c r="T20" s="152" t="n">
        <v>50.3544583738298</v>
      </c>
      <c r="U20" s="148"/>
      <c r="V20" s="149"/>
      <c r="W20" s="70"/>
      <c r="X20" s="148"/>
      <c r="Y20" s="148"/>
      <c r="Z20" s="148"/>
      <c r="AA20" s="149"/>
      <c r="AB20" s="70"/>
      <c r="AC20" s="148"/>
      <c r="AD20" s="148" t="n">
        <v>44.0787872017587</v>
      </c>
      <c r="AE20" s="148"/>
      <c r="AF20" s="149"/>
      <c r="AG20" s="70"/>
      <c r="AH20" s="148"/>
      <c r="AI20" s="148"/>
      <c r="AJ20" s="148"/>
      <c r="AK20" s="149"/>
      <c r="AL20" s="70"/>
      <c r="AM20" s="148"/>
      <c r="AN20" s="148" t="n">
        <v>3.57395571906152</v>
      </c>
      <c r="AO20" s="148"/>
      <c r="AP20" s="149"/>
      <c r="AQ20" s="70"/>
      <c r="AR20" s="148"/>
      <c r="AS20" s="148"/>
      <c r="AT20" s="148"/>
      <c r="AU20" s="149"/>
      <c r="AV20" s="70"/>
      <c r="AW20" s="148"/>
      <c r="AX20" s="148"/>
      <c r="AY20" s="148"/>
      <c r="AZ20" s="149"/>
      <c r="BA20" s="70"/>
      <c r="BB20" s="148"/>
      <c r="BC20" s="148"/>
      <c r="BD20" s="148"/>
      <c r="BE20" s="149"/>
      <c r="BF20" s="70"/>
      <c r="BG20" s="148"/>
      <c r="BH20" s="148"/>
      <c r="BI20" s="148"/>
      <c r="BJ20" s="149"/>
      <c r="BK20" s="153" t="n">
        <f aca="false">D20+J20+T20+AD20+AN20</f>
        <v>1838.524114158</v>
      </c>
    </row>
    <row r="21" customFormat="false" ht="12.75" hidden="false" customHeight="false" outlineLevel="0" collapsed="false">
      <c r="A21" s="143"/>
      <c r="B21" s="147" t="s">
        <v>152</v>
      </c>
      <c r="C21" s="70"/>
      <c r="D21" s="148" t="n">
        <f aca="false">SUM(D20)</f>
        <v>270.277386623637</v>
      </c>
      <c r="E21" s="148"/>
      <c r="F21" s="148"/>
      <c r="G21" s="149"/>
      <c r="H21" s="70"/>
      <c r="I21" s="148"/>
      <c r="J21" s="151" t="n">
        <f aca="false">SUM(J20)</f>
        <v>1470.23952623971</v>
      </c>
      <c r="K21" s="148"/>
      <c r="L21" s="149"/>
      <c r="M21" s="70"/>
      <c r="N21" s="148"/>
      <c r="O21" s="148"/>
      <c r="P21" s="148"/>
      <c r="Q21" s="149"/>
      <c r="R21" s="70"/>
      <c r="S21" s="148"/>
      <c r="T21" s="152" t="n">
        <f aca="false">SUM(T20)</f>
        <v>50.3544583738298</v>
      </c>
      <c r="U21" s="148"/>
      <c r="V21" s="149"/>
      <c r="W21" s="70"/>
      <c r="X21" s="148"/>
      <c r="Y21" s="148"/>
      <c r="Z21" s="148"/>
      <c r="AA21" s="149"/>
      <c r="AB21" s="70"/>
      <c r="AC21" s="148"/>
      <c r="AD21" s="148" t="n">
        <f aca="false">SUM(AD20)</f>
        <v>44.0787872017587</v>
      </c>
      <c r="AE21" s="148"/>
      <c r="AF21" s="149"/>
      <c r="AG21" s="70"/>
      <c r="AH21" s="148"/>
      <c r="AI21" s="148"/>
      <c r="AJ21" s="148"/>
      <c r="AK21" s="149"/>
      <c r="AL21" s="70"/>
      <c r="AM21" s="148"/>
      <c r="AN21" s="148" t="n">
        <f aca="false">SUM(AN20)</f>
        <v>3.57395571906152</v>
      </c>
      <c r="AO21" s="148"/>
      <c r="AP21" s="149"/>
      <c r="AQ21" s="70"/>
      <c r="AR21" s="148"/>
      <c r="AS21" s="148"/>
      <c r="AT21" s="148"/>
      <c r="AU21" s="149"/>
      <c r="AV21" s="70"/>
      <c r="AW21" s="148"/>
      <c r="AX21" s="148"/>
      <c r="AY21" s="148"/>
      <c r="AZ21" s="149"/>
      <c r="BA21" s="70"/>
      <c r="BB21" s="148"/>
      <c r="BC21" s="148"/>
      <c r="BD21" s="148"/>
      <c r="BE21" s="149"/>
      <c r="BF21" s="70"/>
      <c r="BG21" s="148"/>
      <c r="BH21" s="148"/>
      <c r="BI21" s="148"/>
      <c r="BJ21" s="149"/>
      <c r="BK21" s="153" t="n">
        <f aca="false">D21+J21+T21+AD21+AN21</f>
        <v>1838.524114158</v>
      </c>
    </row>
    <row r="22" customFormat="false" ht="12.75" hidden="false" customHeight="true" outlineLevel="0" collapsed="false">
      <c r="A22" s="143" t="s">
        <v>153</v>
      </c>
      <c r="B22" s="146" t="s">
        <v>154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</row>
    <row r="23" customFormat="false" ht="12.75" hidden="false" customHeight="false" outlineLevel="0" collapsed="false">
      <c r="A23" s="143"/>
      <c r="B23" s="147" t="s">
        <v>138</v>
      </c>
      <c r="C23" s="70"/>
      <c r="D23" s="148"/>
      <c r="E23" s="148"/>
      <c r="F23" s="148"/>
      <c r="G23" s="149"/>
      <c r="H23" s="70"/>
      <c r="I23" s="148"/>
      <c r="J23" s="148"/>
      <c r="K23" s="148"/>
      <c r="L23" s="149"/>
      <c r="M23" s="70"/>
      <c r="N23" s="148"/>
      <c r="O23" s="148"/>
      <c r="P23" s="148"/>
      <c r="Q23" s="149"/>
      <c r="R23" s="70"/>
      <c r="S23" s="148"/>
      <c r="T23" s="148"/>
      <c r="U23" s="148"/>
      <c r="V23" s="149"/>
      <c r="W23" s="70"/>
      <c r="X23" s="148"/>
      <c r="Y23" s="148"/>
      <c r="Z23" s="148"/>
      <c r="AA23" s="149"/>
      <c r="AB23" s="70"/>
      <c r="AC23" s="148"/>
      <c r="AD23" s="148"/>
      <c r="AE23" s="148"/>
      <c r="AF23" s="149"/>
      <c r="AG23" s="70"/>
      <c r="AH23" s="148"/>
      <c r="AI23" s="148"/>
      <c r="AJ23" s="148"/>
      <c r="AK23" s="149"/>
      <c r="AL23" s="70"/>
      <c r="AM23" s="148"/>
      <c r="AN23" s="148"/>
      <c r="AO23" s="148"/>
      <c r="AP23" s="149"/>
      <c r="AQ23" s="70"/>
      <c r="AR23" s="148"/>
      <c r="AS23" s="148"/>
      <c r="AT23" s="148"/>
      <c r="AU23" s="149"/>
      <c r="AV23" s="70"/>
      <c r="AW23" s="148"/>
      <c r="AX23" s="148"/>
      <c r="AY23" s="148"/>
      <c r="AZ23" s="149"/>
      <c r="BA23" s="70"/>
      <c r="BB23" s="148"/>
      <c r="BC23" s="148"/>
      <c r="BD23" s="148"/>
      <c r="BE23" s="149"/>
      <c r="BF23" s="70"/>
      <c r="BG23" s="148"/>
      <c r="BH23" s="148"/>
      <c r="BI23" s="148"/>
      <c r="BJ23" s="149"/>
      <c r="BK23" s="150"/>
    </row>
    <row r="24" customFormat="false" ht="12.75" hidden="false" customHeight="false" outlineLevel="0" collapsed="false">
      <c r="A24" s="143"/>
      <c r="B24" s="147" t="s">
        <v>155</v>
      </c>
      <c r="C24" s="70"/>
      <c r="D24" s="148"/>
      <c r="E24" s="148"/>
      <c r="F24" s="148"/>
      <c r="G24" s="149"/>
      <c r="H24" s="70"/>
      <c r="I24" s="148"/>
      <c r="J24" s="148"/>
      <c r="K24" s="148"/>
      <c r="L24" s="149"/>
      <c r="M24" s="70"/>
      <c r="N24" s="148"/>
      <c r="O24" s="148"/>
      <c r="P24" s="148"/>
      <c r="Q24" s="149"/>
      <c r="R24" s="70"/>
      <c r="S24" s="148"/>
      <c r="T24" s="148"/>
      <c r="U24" s="148"/>
      <c r="V24" s="149"/>
      <c r="W24" s="70"/>
      <c r="X24" s="148"/>
      <c r="Y24" s="148"/>
      <c r="Z24" s="148"/>
      <c r="AA24" s="149"/>
      <c r="AB24" s="70"/>
      <c r="AC24" s="148"/>
      <c r="AD24" s="148"/>
      <c r="AE24" s="148"/>
      <c r="AF24" s="149"/>
      <c r="AG24" s="70"/>
      <c r="AH24" s="148"/>
      <c r="AI24" s="148"/>
      <c r="AJ24" s="148"/>
      <c r="AK24" s="149"/>
      <c r="AL24" s="70"/>
      <c r="AM24" s="148"/>
      <c r="AN24" s="148"/>
      <c r="AO24" s="148"/>
      <c r="AP24" s="149"/>
      <c r="AQ24" s="70"/>
      <c r="AR24" s="148"/>
      <c r="AS24" s="148"/>
      <c r="AT24" s="148"/>
      <c r="AU24" s="149"/>
      <c r="AV24" s="70"/>
      <c r="AW24" s="148"/>
      <c r="AX24" s="148"/>
      <c r="AY24" s="148"/>
      <c r="AZ24" s="149"/>
      <c r="BA24" s="70"/>
      <c r="BB24" s="148"/>
      <c r="BC24" s="148"/>
      <c r="BD24" s="148"/>
      <c r="BE24" s="149"/>
      <c r="BF24" s="70"/>
      <c r="BG24" s="148"/>
      <c r="BH24" s="148"/>
      <c r="BI24" s="148"/>
      <c r="BJ24" s="149"/>
      <c r="BK24" s="150"/>
    </row>
    <row r="25" customFormat="false" ht="12.75" hidden="false" customHeight="false" outlineLevel="0" collapsed="false">
      <c r="A25" s="143"/>
      <c r="B25" s="154" t="s">
        <v>156</v>
      </c>
      <c r="C25" s="70"/>
      <c r="D25" s="148"/>
      <c r="E25" s="148"/>
      <c r="F25" s="148"/>
      <c r="G25" s="149"/>
      <c r="H25" s="70"/>
      <c r="I25" s="148"/>
      <c r="J25" s="148"/>
      <c r="K25" s="148"/>
      <c r="L25" s="149"/>
      <c r="M25" s="70"/>
      <c r="N25" s="148"/>
      <c r="O25" s="148"/>
      <c r="P25" s="148"/>
      <c r="Q25" s="149"/>
      <c r="R25" s="70"/>
      <c r="S25" s="148"/>
      <c r="T25" s="148"/>
      <c r="U25" s="148"/>
      <c r="V25" s="149"/>
      <c r="W25" s="70"/>
      <c r="X25" s="148"/>
      <c r="Y25" s="148"/>
      <c r="Z25" s="148"/>
      <c r="AA25" s="149"/>
      <c r="AB25" s="70"/>
      <c r="AC25" s="148"/>
      <c r="AD25" s="148"/>
      <c r="AE25" s="148"/>
      <c r="AF25" s="149"/>
      <c r="AG25" s="70"/>
      <c r="AH25" s="148"/>
      <c r="AI25" s="148"/>
      <c r="AJ25" s="148"/>
      <c r="AK25" s="149"/>
      <c r="AL25" s="70"/>
      <c r="AM25" s="148"/>
      <c r="AN25" s="148"/>
      <c r="AO25" s="148"/>
      <c r="AP25" s="149"/>
      <c r="AQ25" s="70"/>
      <c r="AR25" s="148"/>
      <c r="AS25" s="148"/>
      <c r="AT25" s="148"/>
      <c r="AU25" s="149"/>
      <c r="AV25" s="70"/>
      <c r="AW25" s="148"/>
      <c r="AX25" s="148"/>
      <c r="AY25" s="148"/>
      <c r="AZ25" s="149"/>
      <c r="BA25" s="70"/>
      <c r="BB25" s="148"/>
      <c r="BC25" s="148"/>
      <c r="BD25" s="148"/>
      <c r="BE25" s="149"/>
      <c r="BF25" s="70"/>
      <c r="BG25" s="148"/>
      <c r="BH25" s="148"/>
      <c r="BI25" s="148"/>
      <c r="BJ25" s="149"/>
      <c r="BK25" s="150"/>
    </row>
    <row r="26" customFormat="false" ht="3.75" hidden="false" customHeight="true" outlineLevel="0" collapsed="false">
      <c r="A26" s="143"/>
      <c r="B26" s="15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</row>
    <row r="27" customFormat="false" ht="12.75" hidden="false" customHeight="true" outlineLevel="0" collapsed="false">
      <c r="A27" s="143" t="s">
        <v>157</v>
      </c>
      <c r="B27" s="144" t="s">
        <v>158</v>
      </c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</row>
    <row r="28" s="157" customFormat="true" ht="12.75" hidden="false" customHeight="true" outlineLevel="0" collapsed="false">
      <c r="A28" s="143" t="s">
        <v>136</v>
      </c>
      <c r="B28" s="146" t="s">
        <v>159</v>
      </c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</row>
    <row r="29" s="157" customFormat="true" ht="12.75" hidden="false" customHeight="false" outlineLevel="0" collapsed="false">
      <c r="A29" s="143"/>
      <c r="B29" s="147" t="s">
        <v>138</v>
      </c>
      <c r="C29" s="158"/>
      <c r="D29" s="159"/>
      <c r="E29" s="159"/>
      <c r="F29" s="159"/>
      <c r="G29" s="160"/>
      <c r="H29" s="158"/>
      <c r="I29" s="159"/>
      <c r="J29" s="159"/>
      <c r="K29" s="159"/>
      <c r="L29" s="160"/>
      <c r="M29" s="158"/>
      <c r="N29" s="159"/>
      <c r="O29" s="159"/>
      <c r="P29" s="159"/>
      <c r="Q29" s="160"/>
      <c r="R29" s="158"/>
      <c r="S29" s="159"/>
      <c r="T29" s="159"/>
      <c r="U29" s="159"/>
      <c r="V29" s="160"/>
      <c r="W29" s="158"/>
      <c r="X29" s="159"/>
      <c r="Y29" s="159"/>
      <c r="Z29" s="159"/>
      <c r="AA29" s="160"/>
      <c r="AB29" s="158"/>
      <c r="AC29" s="159"/>
      <c r="AD29" s="159"/>
      <c r="AE29" s="159"/>
      <c r="AF29" s="160"/>
      <c r="AG29" s="158"/>
      <c r="AH29" s="159"/>
      <c r="AI29" s="159"/>
      <c r="AJ29" s="159"/>
      <c r="AK29" s="160"/>
      <c r="AL29" s="158"/>
      <c r="AM29" s="159"/>
      <c r="AN29" s="159"/>
      <c r="AO29" s="159"/>
      <c r="AP29" s="160"/>
      <c r="AQ29" s="158"/>
      <c r="AR29" s="159"/>
      <c r="AS29" s="159"/>
      <c r="AT29" s="159"/>
      <c r="AU29" s="160"/>
      <c r="AV29" s="158"/>
      <c r="AW29" s="159"/>
      <c r="AX29" s="159"/>
      <c r="AY29" s="159"/>
      <c r="AZ29" s="160"/>
      <c r="BA29" s="158"/>
      <c r="BB29" s="159"/>
      <c r="BC29" s="159"/>
      <c r="BD29" s="159"/>
      <c r="BE29" s="160"/>
      <c r="BF29" s="158"/>
      <c r="BG29" s="159"/>
      <c r="BH29" s="159"/>
      <c r="BI29" s="159"/>
      <c r="BJ29" s="160"/>
      <c r="BK29" s="143"/>
    </row>
    <row r="30" s="157" customFormat="true" ht="12.75" hidden="false" customHeight="false" outlineLevel="0" collapsed="false">
      <c r="A30" s="143"/>
      <c r="B30" s="147" t="s">
        <v>139</v>
      </c>
      <c r="C30" s="158"/>
      <c r="D30" s="159"/>
      <c r="E30" s="159"/>
      <c r="F30" s="159"/>
      <c r="G30" s="160"/>
      <c r="H30" s="158"/>
      <c r="I30" s="159"/>
      <c r="J30" s="159"/>
      <c r="K30" s="159"/>
      <c r="L30" s="160"/>
      <c r="M30" s="158"/>
      <c r="N30" s="159"/>
      <c r="O30" s="159"/>
      <c r="P30" s="159"/>
      <c r="Q30" s="160"/>
      <c r="R30" s="158"/>
      <c r="S30" s="159"/>
      <c r="T30" s="159"/>
      <c r="U30" s="159"/>
      <c r="V30" s="160"/>
      <c r="W30" s="158"/>
      <c r="X30" s="159"/>
      <c r="Y30" s="159"/>
      <c r="Z30" s="159"/>
      <c r="AA30" s="160"/>
      <c r="AB30" s="158"/>
      <c r="AC30" s="159"/>
      <c r="AD30" s="159"/>
      <c r="AE30" s="159"/>
      <c r="AF30" s="160"/>
      <c r="AG30" s="158"/>
      <c r="AH30" s="159"/>
      <c r="AI30" s="159"/>
      <c r="AJ30" s="159"/>
      <c r="AK30" s="160"/>
      <c r="AL30" s="158"/>
      <c r="AM30" s="159"/>
      <c r="AN30" s="159"/>
      <c r="AO30" s="159"/>
      <c r="AP30" s="160"/>
      <c r="AQ30" s="158"/>
      <c r="AR30" s="159"/>
      <c r="AS30" s="159"/>
      <c r="AT30" s="159"/>
      <c r="AU30" s="160"/>
      <c r="AV30" s="158"/>
      <c r="AW30" s="159"/>
      <c r="AX30" s="159"/>
      <c r="AY30" s="159"/>
      <c r="AZ30" s="160"/>
      <c r="BA30" s="158"/>
      <c r="BB30" s="159"/>
      <c r="BC30" s="159"/>
      <c r="BD30" s="159"/>
      <c r="BE30" s="160"/>
      <c r="BF30" s="158"/>
      <c r="BG30" s="159"/>
      <c r="BH30" s="159"/>
      <c r="BI30" s="159"/>
      <c r="BJ30" s="160"/>
      <c r="BK30" s="143"/>
    </row>
    <row r="31" customFormat="false" ht="12.75" hidden="false" customHeight="false" outlineLevel="0" collapsed="false">
      <c r="A31" s="143" t="s">
        <v>140</v>
      </c>
      <c r="B31" s="146" t="s">
        <v>160</v>
      </c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</row>
    <row r="32" customFormat="false" ht="12.75" hidden="false" customHeight="false" outlineLevel="0" collapsed="false">
      <c r="A32" s="143"/>
      <c r="B32" s="147" t="s">
        <v>138</v>
      </c>
      <c r="C32" s="70"/>
      <c r="D32" s="148"/>
      <c r="E32" s="148"/>
      <c r="F32" s="148"/>
      <c r="G32" s="149"/>
      <c r="H32" s="70"/>
      <c r="I32" s="148"/>
      <c r="J32" s="148"/>
      <c r="K32" s="148"/>
      <c r="L32" s="149"/>
      <c r="M32" s="70"/>
      <c r="N32" s="148"/>
      <c r="O32" s="148"/>
      <c r="P32" s="148"/>
      <c r="Q32" s="149"/>
      <c r="R32" s="70"/>
      <c r="S32" s="148"/>
      <c r="T32" s="148"/>
      <c r="U32" s="148"/>
      <c r="V32" s="149"/>
      <c r="W32" s="70"/>
      <c r="X32" s="148"/>
      <c r="Y32" s="148"/>
      <c r="Z32" s="148"/>
      <c r="AA32" s="149"/>
      <c r="AB32" s="70"/>
      <c r="AC32" s="148"/>
      <c r="AD32" s="148"/>
      <c r="AE32" s="148"/>
      <c r="AF32" s="149"/>
      <c r="AG32" s="70"/>
      <c r="AH32" s="148"/>
      <c r="AI32" s="148"/>
      <c r="AJ32" s="148"/>
      <c r="AK32" s="149"/>
      <c r="AL32" s="70"/>
      <c r="AM32" s="148"/>
      <c r="AN32" s="148"/>
      <c r="AO32" s="148"/>
      <c r="AP32" s="149"/>
      <c r="AQ32" s="70"/>
      <c r="AR32" s="148"/>
      <c r="AS32" s="148"/>
      <c r="AT32" s="148"/>
      <c r="AU32" s="149"/>
      <c r="AV32" s="70"/>
      <c r="AW32" s="148"/>
      <c r="AX32" s="148"/>
      <c r="AY32" s="148"/>
      <c r="AZ32" s="149"/>
      <c r="BA32" s="70"/>
      <c r="BB32" s="148"/>
      <c r="BC32" s="148"/>
      <c r="BD32" s="148"/>
      <c r="BE32" s="149"/>
      <c r="BF32" s="70"/>
      <c r="BG32" s="148"/>
      <c r="BH32" s="148"/>
      <c r="BI32" s="148"/>
      <c r="BJ32" s="149"/>
      <c r="BK32" s="150"/>
    </row>
    <row r="33" customFormat="false" ht="12.75" hidden="false" customHeight="false" outlineLevel="0" collapsed="false">
      <c r="A33" s="143"/>
      <c r="B33" s="147" t="s">
        <v>142</v>
      </c>
      <c r="C33" s="70"/>
      <c r="D33" s="148"/>
      <c r="E33" s="148"/>
      <c r="F33" s="148"/>
      <c r="G33" s="149"/>
      <c r="H33" s="70"/>
      <c r="I33" s="148"/>
      <c r="J33" s="148"/>
      <c r="K33" s="148"/>
      <c r="L33" s="149"/>
      <c r="M33" s="70"/>
      <c r="N33" s="148"/>
      <c r="O33" s="148"/>
      <c r="P33" s="148"/>
      <c r="Q33" s="149"/>
      <c r="R33" s="70"/>
      <c r="S33" s="148"/>
      <c r="T33" s="148"/>
      <c r="U33" s="148"/>
      <c r="V33" s="149"/>
      <c r="W33" s="70"/>
      <c r="X33" s="148"/>
      <c r="Y33" s="148"/>
      <c r="Z33" s="148"/>
      <c r="AA33" s="149"/>
      <c r="AB33" s="70"/>
      <c r="AC33" s="148"/>
      <c r="AD33" s="148"/>
      <c r="AE33" s="148"/>
      <c r="AF33" s="149"/>
      <c r="AG33" s="70"/>
      <c r="AH33" s="148"/>
      <c r="AI33" s="148"/>
      <c r="AJ33" s="148"/>
      <c r="AK33" s="149"/>
      <c r="AL33" s="70"/>
      <c r="AM33" s="148"/>
      <c r="AN33" s="148"/>
      <c r="AO33" s="148"/>
      <c r="AP33" s="149"/>
      <c r="AQ33" s="70"/>
      <c r="AR33" s="148"/>
      <c r="AS33" s="148"/>
      <c r="AT33" s="148"/>
      <c r="AU33" s="149"/>
      <c r="AV33" s="70"/>
      <c r="AW33" s="148"/>
      <c r="AX33" s="148"/>
      <c r="AY33" s="148"/>
      <c r="AZ33" s="149"/>
      <c r="BA33" s="70"/>
      <c r="BB33" s="148"/>
      <c r="BC33" s="148"/>
      <c r="BD33" s="148"/>
      <c r="BE33" s="149"/>
      <c r="BF33" s="70"/>
      <c r="BG33" s="148"/>
      <c r="BH33" s="148"/>
      <c r="BI33" s="148"/>
      <c r="BJ33" s="149"/>
      <c r="BK33" s="150"/>
    </row>
    <row r="34" customFormat="false" ht="12.75" hidden="false" customHeight="false" outlineLevel="0" collapsed="false">
      <c r="A34" s="143"/>
      <c r="B34" s="154" t="s">
        <v>161</v>
      </c>
      <c r="C34" s="70"/>
      <c r="D34" s="148"/>
      <c r="E34" s="148"/>
      <c r="F34" s="148"/>
      <c r="G34" s="149"/>
      <c r="H34" s="70"/>
      <c r="I34" s="148"/>
      <c r="J34" s="148"/>
      <c r="K34" s="148"/>
      <c r="L34" s="149"/>
      <c r="M34" s="70"/>
      <c r="N34" s="148"/>
      <c r="O34" s="148"/>
      <c r="P34" s="148"/>
      <c r="Q34" s="149"/>
      <c r="R34" s="70"/>
      <c r="S34" s="148"/>
      <c r="T34" s="148"/>
      <c r="U34" s="148"/>
      <c r="V34" s="149"/>
      <c r="W34" s="70"/>
      <c r="X34" s="148"/>
      <c r="Y34" s="148"/>
      <c r="Z34" s="148"/>
      <c r="AA34" s="149"/>
      <c r="AB34" s="70"/>
      <c r="AC34" s="148"/>
      <c r="AD34" s="148"/>
      <c r="AE34" s="148"/>
      <c r="AF34" s="149"/>
      <c r="AG34" s="70"/>
      <c r="AH34" s="148"/>
      <c r="AI34" s="148"/>
      <c r="AJ34" s="148"/>
      <c r="AK34" s="149"/>
      <c r="AL34" s="70"/>
      <c r="AM34" s="148"/>
      <c r="AN34" s="148"/>
      <c r="AO34" s="148"/>
      <c r="AP34" s="149"/>
      <c r="AQ34" s="70"/>
      <c r="AR34" s="148"/>
      <c r="AS34" s="148"/>
      <c r="AT34" s="148"/>
      <c r="AU34" s="149"/>
      <c r="AV34" s="70"/>
      <c r="AW34" s="148"/>
      <c r="AX34" s="148"/>
      <c r="AY34" s="148"/>
      <c r="AZ34" s="149"/>
      <c r="BA34" s="70"/>
      <c r="BB34" s="148"/>
      <c r="BC34" s="148"/>
      <c r="BD34" s="148"/>
      <c r="BE34" s="149"/>
      <c r="BF34" s="70"/>
      <c r="BG34" s="148"/>
      <c r="BH34" s="148"/>
      <c r="BI34" s="148"/>
      <c r="BJ34" s="149"/>
      <c r="BK34" s="150"/>
    </row>
    <row r="35" customFormat="false" ht="3" hidden="false" customHeight="true" outlineLevel="0" collapsed="false">
      <c r="A35" s="143"/>
      <c r="B35" s="146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</row>
    <row r="36" customFormat="false" ht="12.75" hidden="false" customHeight="false" outlineLevel="0" collapsed="false">
      <c r="A36" s="143" t="s">
        <v>162</v>
      </c>
      <c r="B36" s="144" t="s">
        <v>163</v>
      </c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</row>
    <row r="37" customFormat="false" ht="12.75" hidden="false" customHeight="false" outlineLevel="0" collapsed="false">
      <c r="A37" s="143" t="s">
        <v>136</v>
      </c>
      <c r="B37" s="146" t="s">
        <v>164</v>
      </c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</row>
    <row r="38" customFormat="false" ht="12.75" hidden="false" customHeight="false" outlineLevel="0" collapsed="false">
      <c r="A38" s="143"/>
      <c r="B38" s="147" t="s">
        <v>138</v>
      </c>
      <c r="C38" s="70"/>
      <c r="D38" s="148"/>
      <c r="E38" s="148"/>
      <c r="F38" s="148"/>
      <c r="G38" s="149"/>
      <c r="H38" s="70"/>
      <c r="I38" s="148"/>
      <c r="J38" s="148"/>
      <c r="K38" s="148"/>
      <c r="L38" s="149"/>
      <c r="M38" s="70"/>
      <c r="N38" s="148"/>
      <c r="O38" s="148"/>
      <c r="P38" s="148"/>
      <c r="Q38" s="149"/>
      <c r="R38" s="70"/>
      <c r="S38" s="148"/>
      <c r="T38" s="148"/>
      <c r="U38" s="148"/>
      <c r="V38" s="149"/>
      <c r="W38" s="70"/>
      <c r="X38" s="148"/>
      <c r="Y38" s="148"/>
      <c r="Z38" s="148"/>
      <c r="AA38" s="149"/>
      <c r="AB38" s="70"/>
      <c r="AC38" s="148"/>
      <c r="AD38" s="148"/>
      <c r="AE38" s="148"/>
      <c r="AF38" s="149"/>
      <c r="AG38" s="70"/>
      <c r="AH38" s="148"/>
      <c r="AI38" s="148"/>
      <c r="AJ38" s="148"/>
      <c r="AK38" s="149"/>
      <c r="AL38" s="70"/>
      <c r="AM38" s="148"/>
      <c r="AN38" s="148"/>
      <c r="AO38" s="148"/>
      <c r="AP38" s="149"/>
      <c r="AQ38" s="70"/>
      <c r="AR38" s="148"/>
      <c r="AS38" s="148"/>
      <c r="AT38" s="148"/>
      <c r="AU38" s="149"/>
      <c r="AV38" s="70"/>
      <c r="AW38" s="148"/>
      <c r="AX38" s="148"/>
      <c r="AY38" s="148"/>
      <c r="AZ38" s="149"/>
      <c r="BA38" s="70"/>
      <c r="BB38" s="148"/>
      <c r="BC38" s="148"/>
      <c r="BD38" s="148"/>
      <c r="BE38" s="149"/>
      <c r="BF38" s="70"/>
      <c r="BG38" s="148"/>
      <c r="BH38" s="148"/>
      <c r="BI38" s="148"/>
      <c r="BJ38" s="149"/>
      <c r="BK38" s="150"/>
    </row>
    <row r="39" customFormat="false" ht="12.75" hidden="false" customHeight="false" outlineLevel="0" collapsed="false">
      <c r="A39" s="143"/>
      <c r="B39" s="154" t="s">
        <v>165</v>
      </c>
      <c r="C39" s="70"/>
      <c r="D39" s="148"/>
      <c r="E39" s="148"/>
      <c r="F39" s="148"/>
      <c r="G39" s="149"/>
      <c r="H39" s="70"/>
      <c r="I39" s="148"/>
      <c r="J39" s="148"/>
      <c r="K39" s="148"/>
      <c r="L39" s="149"/>
      <c r="M39" s="70"/>
      <c r="N39" s="148"/>
      <c r="O39" s="148"/>
      <c r="P39" s="148"/>
      <c r="Q39" s="149"/>
      <c r="R39" s="70"/>
      <c r="S39" s="148"/>
      <c r="T39" s="148"/>
      <c r="U39" s="148"/>
      <c r="V39" s="149"/>
      <c r="W39" s="70"/>
      <c r="X39" s="148"/>
      <c r="Y39" s="148"/>
      <c r="Z39" s="148"/>
      <c r="AA39" s="149"/>
      <c r="AB39" s="70"/>
      <c r="AC39" s="148"/>
      <c r="AD39" s="148"/>
      <c r="AE39" s="148"/>
      <c r="AF39" s="149"/>
      <c r="AG39" s="70"/>
      <c r="AH39" s="148"/>
      <c r="AI39" s="148"/>
      <c r="AJ39" s="148"/>
      <c r="AK39" s="149"/>
      <c r="AL39" s="70"/>
      <c r="AM39" s="148"/>
      <c r="AN39" s="148"/>
      <c r="AO39" s="148"/>
      <c r="AP39" s="149"/>
      <c r="AQ39" s="70"/>
      <c r="AR39" s="148"/>
      <c r="AS39" s="148"/>
      <c r="AT39" s="148"/>
      <c r="AU39" s="149"/>
      <c r="AV39" s="70"/>
      <c r="AW39" s="148"/>
      <c r="AX39" s="148"/>
      <c r="AY39" s="148"/>
      <c r="AZ39" s="149"/>
      <c r="BA39" s="70"/>
      <c r="BB39" s="148"/>
      <c r="BC39" s="148"/>
      <c r="BD39" s="148"/>
      <c r="BE39" s="149"/>
      <c r="BF39" s="70"/>
      <c r="BG39" s="148"/>
      <c r="BH39" s="148"/>
      <c r="BI39" s="148"/>
      <c r="BJ39" s="149"/>
      <c r="BK39" s="150"/>
    </row>
    <row r="40" customFormat="false" ht="2.25" hidden="false" customHeight="true" outlineLevel="0" collapsed="false">
      <c r="A40" s="143"/>
      <c r="B40" s="146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</row>
    <row r="41" customFormat="false" ht="12.75" hidden="false" customHeight="false" outlineLevel="0" collapsed="false">
      <c r="A41" s="143" t="s">
        <v>166</v>
      </c>
      <c r="B41" s="144" t="s">
        <v>167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</row>
    <row r="42" customFormat="false" ht="12.75" hidden="false" customHeight="false" outlineLevel="0" collapsed="false">
      <c r="A42" s="143" t="s">
        <v>136</v>
      </c>
      <c r="B42" s="146" t="s">
        <v>168</v>
      </c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</row>
    <row r="43" customFormat="false" ht="12.75" hidden="false" customHeight="false" outlineLevel="0" collapsed="false">
      <c r="A43" s="143"/>
      <c r="B43" s="147" t="s">
        <v>138</v>
      </c>
      <c r="C43" s="70"/>
      <c r="D43" s="148"/>
      <c r="E43" s="148"/>
      <c r="F43" s="148"/>
      <c r="G43" s="149"/>
      <c r="H43" s="70"/>
      <c r="I43" s="148"/>
      <c r="J43" s="148"/>
      <c r="K43" s="148"/>
      <c r="L43" s="149"/>
      <c r="M43" s="70"/>
      <c r="N43" s="148"/>
      <c r="O43" s="148"/>
      <c r="P43" s="148"/>
      <c r="Q43" s="149"/>
      <c r="R43" s="70"/>
      <c r="S43" s="148"/>
      <c r="T43" s="148"/>
      <c r="U43" s="148"/>
      <c r="V43" s="149"/>
      <c r="W43" s="70"/>
      <c r="X43" s="148"/>
      <c r="Y43" s="148"/>
      <c r="Z43" s="148"/>
      <c r="AA43" s="149"/>
      <c r="AB43" s="70"/>
      <c r="AC43" s="148"/>
      <c r="AD43" s="148"/>
      <c r="AE43" s="148"/>
      <c r="AF43" s="149"/>
      <c r="AG43" s="70"/>
      <c r="AH43" s="148"/>
      <c r="AI43" s="148"/>
      <c r="AJ43" s="148"/>
      <c r="AK43" s="149"/>
      <c r="AL43" s="70"/>
      <c r="AM43" s="148"/>
      <c r="AN43" s="148"/>
      <c r="AO43" s="148"/>
      <c r="AP43" s="149"/>
      <c r="AQ43" s="70"/>
      <c r="AR43" s="148"/>
      <c r="AS43" s="148"/>
      <c r="AT43" s="148"/>
      <c r="AU43" s="149"/>
      <c r="AV43" s="70"/>
      <c r="AW43" s="148"/>
      <c r="AX43" s="148"/>
      <c r="AY43" s="148"/>
      <c r="AZ43" s="149"/>
      <c r="BA43" s="70"/>
      <c r="BB43" s="148"/>
      <c r="BC43" s="148"/>
      <c r="BD43" s="148"/>
      <c r="BE43" s="149"/>
      <c r="BF43" s="70"/>
      <c r="BG43" s="148"/>
      <c r="BH43" s="148"/>
      <c r="BI43" s="148"/>
      <c r="BJ43" s="149"/>
      <c r="BK43" s="150"/>
    </row>
    <row r="44" customFormat="false" ht="12.75" hidden="false" customHeight="false" outlineLevel="0" collapsed="false">
      <c r="A44" s="143"/>
      <c r="B44" s="147" t="s">
        <v>139</v>
      </c>
      <c r="C44" s="70"/>
      <c r="D44" s="148"/>
      <c r="E44" s="148"/>
      <c r="F44" s="148"/>
      <c r="G44" s="149"/>
      <c r="H44" s="70"/>
      <c r="I44" s="148"/>
      <c r="J44" s="148"/>
      <c r="K44" s="148"/>
      <c r="L44" s="149"/>
      <c r="M44" s="70"/>
      <c r="N44" s="148"/>
      <c r="O44" s="148"/>
      <c r="P44" s="148"/>
      <c r="Q44" s="149"/>
      <c r="R44" s="70"/>
      <c r="S44" s="148"/>
      <c r="T44" s="148"/>
      <c r="U44" s="148"/>
      <c r="V44" s="149"/>
      <c r="W44" s="70"/>
      <c r="X44" s="148"/>
      <c r="Y44" s="148"/>
      <c r="Z44" s="148"/>
      <c r="AA44" s="149"/>
      <c r="AB44" s="70"/>
      <c r="AC44" s="148"/>
      <c r="AD44" s="148"/>
      <c r="AE44" s="148"/>
      <c r="AF44" s="149"/>
      <c r="AG44" s="70"/>
      <c r="AH44" s="148"/>
      <c r="AI44" s="148"/>
      <c r="AJ44" s="148"/>
      <c r="AK44" s="149"/>
      <c r="AL44" s="70"/>
      <c r="AM44" s="148"/>
      <c r="AN44" s="148"/>
      <c r="AO44" s="148"/>
      <c r="AP44" s="149"/>
      <c r="AQ44" s="70"/>
      <c r="AR44" s="148"/>
      <c r="AS44" s="148"/>
      <c r="AT44" s="148"/>
      <c r="AU44" s="149"/>
      <c r="AV44" s="70"/>
      <c r="AW44" s="148"/>
      <c r="AX44" s="148"/>
      <c r="AY44" s="148"/>
      <c r="AZ44" s="149"/>
      <c r="BA44" s="70"/>
      <c r="BB44" s="148"/>
      <c r="BC44" s="148"/>
      <c r="BD44" s="148"/>
      <c r="BE44" s="149"/>
      <c r="BF44" s="70"/>
      <c r="BG44" s="148"/>
      <c r="BH44" s="148"/>
      <c r="BI44" s="148"/>
      <c r="BJ44" s="149"/>
      <c r="BK44" s="150"/>
    </row>
    <row r="45" customFormat="false" ht="12.75" hidden="false" customHeight="false" outlineLevel="0" collapsed="false">
      <c r="A45" s="143" t="s">
        <v>140</v>
      </c>
      <c r="B45" s="146" t="s">
        <v>169</v>
      </c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</row>
    <row r="46" customFormat="false" ht="12.75" hidden="false" customHeight="false" outlineLevel="0" collapsed="false">
      <c r="A46" s="143"/>
      <c r="B46" s="147" t="s">
        <v>138</v>
      </c>
      <c r="C46" s="70"/>
      <c r="D46" s="148"/>
      <c r="E46" s="148"/>
      <c r="F46" s="148"/>
      <c r="G46" s="149"/>
      <c r="H46" s="70"/>
      <c r="I46" s="148"/>
      <c r="J46" s="148"/>
      <c r="K46" s="148"/>
      <c r="L46" s="149"/>
      <c r="M46" s="70"/>
      <c r="N46" s="148"/>
      <c r="O46" s="148"/>
      <c r="P46" s="148"/>
      <c r="Q46" s="149"/>
      <c r="R46" s="70"/>
      <c r="S46" s="148"/>
      <c r="T46" s="148"/>
      <c r="U46" s="148"/>
      <c r="V46" s="149"/>
      <c r="W46" s="70"/>
      <c r="X46" s="148"/>
      <c r="Y46" s="148"/>
      <c r="Z46" s="148"/>
      <c r="AA46" s="149"/>
      <c r="AB46" s="70"/>
      <c r="AC46" s="148"/>
      <c r="AD46" s="148"/>
      <c r="AE46" s="148"/>
      <c r="AF46" s="149"/>
      <c r="AG46" s="70"/>
      <c r="AH46" s="148"/>
      <c r="AI46" s="148"/>
      <c r="AJ46" s="148"/>
      <c r="AK46" s="149"/>
      <c r="AL46" s="70"/>
      <c r="AM46" s="148"/>
      <c r="AN46" s="148"/>
      <c r="AO46" s="148"/>
      <c r="AP46" s="149"/>
      <c r="AQ46" s="70"/>
      <c r="AR46" s="148"/>
      <c r="AS46" s="148"/>
      <c r="AT46" s="148"/>
      <c r="AU46" s="149"/>
      <c r="AV46" s="70"/>
      <c r="AW46" s="148"/>
      <c r="AX46" s="148"/>
      <c r="AY46" s="148"/>
      <c r="AZ46" s="149"/>
      <c r="BA46" s="70"/>
      <c r="BB46" s="148"/>
      <c r="BC46" s="148"/>
      <c r="BD46" s="148"/>
      <c r="BE46" s="149"/>
      <c r="BF46" s="70"/>
      <c r="BG46" s="148"/>
      <c r="BH46" s="148"/>
      <c r="BI46" s="148"/>
      <c r="BJ46" s="149"/>
      <c r="BK46" s="150"/>
    </row>
    <row r="47" customFormat="false" ht="12.75" hidden="false" customHeight="false" outlineLevel="0" collapsed="false">
      <c r="A47" s="143"/>
      <c r="B47" s="147" t="s">
        <v>142</v>
      </c>
      <c r="C47" s="70"/>
      <c r="D47" s="148"/>
      <c r="E47" s="148"/>
      <c r="F47" s="148"/>
      <c r="G47" s="149"/>
      <c r="H47" s="70"/>
      <c r="I47" s="148"/>
      <c r="J47" s="148"/>
      <c r="K47" s="148"/>
      <c r="L47" s="149"/>
      <c r="M47" s="70"/>
      <c r="N47" s="148"/>
      <c r="O47" s="148"/>
      <c r="P47" s="148"/>
      <c r="Q47" s="149"/>
      <c r="R47" s="70"/>
      <c r="S47" s="148"/>
      <c r="T47" s="148"/>
      <c r="U47" s="148"/>
      <c r="V47" s="149"/>
      <c r="W47" s="70"/>
      <c r="X47" s="148"/>
      <c r="Y47" s="148"/>
      <c r="Z47" s="148"/>
      <c r="AA47" s="149"/>
      <c r="AB47" s="70"/>
      <c r="AC47" s="148"/>
      <c r="AD47" s="148"/>
      <c r="AE47" s="148"/>
      <c r="AF47" s="149"/>
      <c r="AG47" s="70"/>
      <c r="AH47" s="148"/>
      <c r="AI47" s="148"/>
      <c r="AJ47" s="148"/>
      <c r="AK47" s="149"/>
      <c r="AL47" s="70"/>
      <c r="AM47" s="148"/>
      <c r="AN47" s="148"/>
      <c r="AO47" s="148"/>
      <c r="AP47" s="149"/>
      <c r="AQ47" s="70"/>
      <c r="AR47" s="148"/>
      <c r="AS47" s="148"/>
      <c r="AT47" s="148"/>
      <c r="AU47" s="149"/>
      <c r="AV47" s="70"/>
      <c r="AW47" s="148"/>
      <c r="AX47" s="148"/>
      <c r="AY47" s="148"/>
      <c r="AZ47" s="149"/>
      <c r="BA47" s="70"/>
      <c r="BB47" s="148"/>
      <c r="BC47" s="148"/>
      <c r="BD47" s="148"/>
      <c r="BE47" s="149"/>
      <c r="BF47" s="70"/>
      <c r="BG47" s="148"/>
      <c r="BH47" s="148"/>
      <c r="BI47" s="148"/>
      <c r="BJ47" s="149"/>
      <c r="BK47" s="150"/>
    </row>
    <row r="48" customFormat="false" ht="12.75" hidden="false" customHeight="false" outlineLevel="0" collapsed="false">
      <c r="A48" s="143"/>
      <c r="B48" s="154" t="s">
        <v>161</v>
      </c>
      <c r="C48" s="70"/>
      <c r="D48" s="148"/>
      <c r="E48" s="148"/>
      <c r="F48" s="148"/>
      <c r="G48" s="149"/>
      <c r="H48" s="70"/>
      <c r="I48" s="148"/>
      <c r="J48" s="148"/>
      <c r="K48" s="148"/>
      <c r="L48" s="149"/>
      <c r="M48" s="70"/>
      <c r="N48" s="148"/>
      <c r="O48" s="148"/>
      <c r="P48" s="148"/>
      <c r="Q48" s="149"/>
      <c r="R48" s="70"/>
      <c r="S48" s="148"/>
      <c r="T48" s="148"/>
      <c r="U48" s="148"/>
      <c r="V48" s="149"/>
      <c r="W48" s="70"/>
      <c r="X48" s="148"/>
      <c r="Y48" s="148"/>
      <c r="Z48" s="148"/>
      <c r="AA48" s="149"/>
      <c r="AB48" s="70"/>
      <c r="AC48" s="148"/>
      <c r="AD48" s="148"/>
      <c r="AE48" s="148"/>
      <c r="AF48" s="149"/>
      <c r="AG48" s="70"/>
      <c r="AH48" s="148"/>
      <c r="AI48" s="148"/>
      <c r="AJ48" s="148"/>
      <c r="AK48" s="149"/>
      <c r="AL48" s="70"/>
      <c r="AM48" s="148"/>
      <c r="AN48" s="148"/>
      <c r="AO48" s="148"/>
      <c r="AP48" s="149"/>
      <c r="AQ48" s="70"/>
      <c r="AR48" s="148"/>
      <c r="AS48" s="148"/>
      <c r="AT48" s="148"/>
      <c r="AU48" s="149"/>
      <c r="AV48" s="70"/>
      <c r="AW48" s="148"/>
      <c r="AX48" s="148"/>
      <c r="AY48" s="148"/>
      <c r="AZ48" s="149"/>
      <c r="BA48" s="70"/>
      <c r="BB48" s="148"/>
      <c r="BC48" s="148"/>
      <c r="BD48" s="148"/>
      <c r="BE48" s="149"/>
      <c r="BF48" s="70"/>
      <c r="BG48" s="148"/>
      <c r="BH48" s="148"/>
      <c r="BI48" s="148"/>
      <c r="BJ48" s="149"/>
      <c r="BK48" s="150"/>
    </row>
    <row r="49" customFormat="false" ht="4.5" hidden="false" customHeight="true" outlineLevel="0" collapsed="false">
      <c r="A49" s="143"/>
      <c r="B49" s="146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</row>
    <row r="50" customFormat="false" ht="12.75" hidden="false" customHeight="false" outlineLevel="0" collapsed="false">
      <c r="A50" s="143" t="s">
        <v>170</v>
      </c>
      <c r="B50" s="144" t="s">
        <v>171</v>
      </c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</row>
    <row r="51" customFormat="false" ht="12.75" hidden="false" customHeight="false" outlineLevel="0" collapsed="false">
      <c r="A51" s="143" t="s">
        <v>136</v>
      </c>
      <c r="B51" s="146" t="s">
        <v>172</v>
      </c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</row>
    <row r="52" customFormat="false" ht="12.75" hidden="false" customHeight="false" outlineLevel="0" collapsed="false">
      <c r="A52" s="143"/>
      <c r="B52" s="147" t="s">
        <v>138</v>
      </c>
      <c r="C52" s="70"/>
      <c r="D52" s="148"/>
      <c r="E52" s="148"/>
      <c r="F52" s="148"/>
      <c r="G52" s="149"/>
      <c r="H52" s="70"/>
      <c r="I52" s="148"/>
      <c r="J52" s="148"/>
      <c r="K52" s="148"/>
      <c r="L52" s="149"/>
      <c r="M52" s="70"/>
      <c r="N52" s="148"/>
      <c r="O52" s="148"/>
      <c r="P52" s="148"/>
      <c r="Q52" s="149"/>
      <c r="R52" s="70"/>
      <c r="S52" s="148"/>
      <c r="T52" s="148"/>
      <c r="U52" s="148"/>
      <c r="V52" s="149"/>
      <c r="W52" s="70"/>
      <c r="X52" s="148"/>
      <c r="Y52" s="148"/>
      <c r="Z52" s="148"/>
      <c r="AA52" s="149"/>
      <c r="AB52" s="70"/>
      <c r="AC52" s="148"/>
      <c r="AD52" s="148"/>
      <c r="AE52" s="148"/>
      <c r="AF52" s="149"/>
      <c r="AG52" s="70"/>
      <c r="AH52" s="148"/>
      <c r="AI52" s="148"/>
      <c r="AJ52" s="148"/>
      <c r="AK52" s="149"/>
      <c r="AL52" s="70"/>
      <c r="AM52" s="148"/>
      <c r="AN52" s="148"/>
      <c r="AO52" s="148"/>
      <c r="AP52" s="149"/>
      <c r="AQ52" s="70"/>
      <c r="AR52" s="148"/>
      <c r="AS52" s="148"/>
      <c r="AT52" s="148"/>
      <c r="AU52" s="149"/>
      <c r="AV52" s="70"/>
      <c r="AW52" s="148"/>
      <c r="AX52" s="148"/>
      <c r="AY52" s="148"/>
      <c r="AZ52" s="149"/>
      <c r="BA52" s="70"/>
      <c r="BB52" s="148"/>
      <c r="BC52" s="148"/>
      <c r="BD52" s="148"/>
      <c r="BE52" s="149"/>
      <c r="BF52" s="70"/>
      <c r="BG52" s="148"/>
      <c r="BH52" s="148"/>
      <c r="BI52" s="148"/>
      <c r="BJ52" s="149"/>
      <c r="BK52" s="150"/>
    </row>
    <row r="53" customFormat="false" ht="12.75" hidden="false" customHeight="false" outlineLevel="0" collapsed="false">
      <c r="A53" s="143"/>
      <c r="B53" s="154" t="s">
        <v>165</v>
      </c>
      <c r="C53" s="70"/>
      <c r="D53" s="148"/>
      <c r="E53" s="148"/>
      <c r="F53" s="148"/>
      <c r="G53" s="149"/>
      <c r="H53" s="70"/>
      <c r="I53" s="148"/>
      <c r="J53" s="148"/>
      <c r="K53" s="148"/>
      <c r="L53" s="149"/>
      <c r="M53" s="70"/>
      <c r="N53" s="148"/>
      <c r="O53" s="148"/>
      <c r="P53" s="148"/>
      <c r="Q53" s="149"/>
      <c r="R53" s="70"/>
      <c r="S53" s="148"/>
      <c r="T53" s="148"/>
      <c r="U53" s="148"/>
      <c r="V53" s="149"/>
      <c r="W53" s="70"/>
      <c r="X53" s="148"/>
      <c r="Y53" s="148"/>
      <c r="Z53" s="148"/>
      <c r="AA53" s="149"/>
      <c r="AB53" s="70"/>
      <c r="AC53" s="148"/>
      <c r="AD53" s="148"/>
      <c r="AE53" s="148"/>
      <c r="AF53" s="149"/>
      <c r="AG53" s="70"/>
      <c r="AH53" s="148"/>
      <c r="AI53" s="148"/>
      <c r="AJ53" s="148"/>
      <c r="AK53" s="149"/>
      <c r="AL53" s="70"/>
      <c r="AM53" s="148"/>
      <c r="AN53" s="148"/>
      <c r="AO53" s="148"/>
      <c r="AP53" s="149"/>
      <c r="AQ53" s="70"/>
      <c r="AR53" s="148"/>
      <c r="AS53" s="148"/>
      <c r="AT53" s="148"/>
      <c r="AU53" s="149"/>
      <c r="AV53" s="70"/>
      <c r="AW53" s="148"/>
      <c r="AX53" s="148"/>
      <c r="AY53" s="148"/>
      <c r="AZ53" s="149"/>
      <c r="BA53" s="70"/>
      <c r="BB53" s="148"/>
      <c r="BC53" s="148"/>
      <c r="BD53" s="148"/>
      <c r="BE53" s="149"/>
      <c r="BF53" s="70"/>
      <c r="BG53" s="148"/>
      <c r="BH53" s="148"/>
      <c r="BI53" s="148"/>
      <c r="BJ53" s="149"/>
      <c r="BK53" s="150"/>
    </row>
    <row r="54" customFormat="false" ht="4.5" hidden="false" customHeight="true" outlineLevel="0" collapsed="false">
      <c r="A54" s="143"/>
      <c r="B54" s="161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</row>
    <row r="55" customFormat="false" ht="12.75" hidden="false" customHeight="false" outlineLevel="0" collapsed="false">
      <c r="A55" s="143"/>
      <c r="B55" s="162" t="s">
        <v>173</v>
      </c>
      <c r="C55" s="163"/>
      <c r="D55" s="163" t="n">
        <f aca="false">SUM(D21)</f>
        <v>270.277386623637</v>
      </c>
      <c r="E55" s="163"/>
      <c r="F55" s="163"/>
      <c r="G55" s="163"/>
      <c r="H55" s="163"/>
      <c r="I55" s="163"/>
      <c r="J55" s="163" t="n">
        <f aca="false">SUM(J21)</f>
        <v>1470.23952623971</v>
      </c>
      <c r="K55" s="163"/>
      <c r="L55" s="163"/>
      <c r="M55" s="163"/>
      <c r="N55" s="163"/>
      <c r="O55" s="163"/>
      <c r="P55" s="163"/>
      <c r="Q55" s="163"/>
      <c r="R55" s="163"/>
      <c r="S55" s="163"/>
      <c r="T55" s="163" t="n">
        <f aca="false">SUM(T21)</f>
        <v>50.3544583738298</v>
      </c>
      <c r="U55" s="163"/>
      <c r="V55" s="163"/>
      <c r="W55" s="163"/>
      <c r="X55" s="163"/>
      <c r="Y55" s="163"/>
      <c r="Z55" s="163"/>
      <c r="AA55" s="163"/>
      <c r="AB55" s="163"/>
      <c r="AC55" s="163"/>
      <c r="AD55" s="163" t="n">
        <f aca="false">SUM(AD21)</f>
        <v>44.0787872017587</v>
      </c>
      <c r="AE55" s="163"/>
      <c r="AF55" s="163"/>
      <c r="AG55" s="163"/>
      <c r="AH55" s="163"/>
      <c r="AI55" s="163"/>
      <c r="AJ55" s="163"/>
      <c r="AK55" s="163"/>
      <c r="AL55" s="163"/>
      <c r="AM55" s="163"/>
      <c r="AN55" s="163" t="n">
        <f aca="false">SUM(AN21)</f>
        <v>3.57395571906152</v>
      </c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53" t="n">
        <f aca="false">BK21</f>
        <v>1838.524114158</v>
      </c>
    </row>
    <row r="56" customFormat="false" ht="4.5" hidden="false" customHeight="true" outlineLevel="0" collapsed="false">
      <c r="A56" s="143"/>
      <c r="B56" s="162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</row>
    <row r="57" customFormat="false" ht="14.25" hidden="false" customHeight="true" outlineLevel="0" collapsed="false">
      <c r="A57" s="143" t="s">
        <v>174</v>
      </c>
      <c r="B57" s="164" t="s">
        <v>175</v>
      </c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</row>
    <row r="58" customFormat="false" ht="12.75" hidden="false" customHeight="false" outlineLevel="0" collapsed="false">
      <c r="A58" s="143"/>
      <c r="B58" s="147" t="s">
        <v>138</v>
      </c>
      <c r="C58" s="148"/>
      <c r="D58" s="148"/>
      <c r="E58" s="148"/>
      <c r="F58" s="148"/>
      <c r="G58" s="165"/>
      <c r="H58" s="70"/>
      <c r="I58" s="148"/>
      <c r="J58" s="148"/>
      <c r="K58" s="148"/>
      <c r="L58" s="165"/>
      <c r="M58" s="70"/>
      <c r="N58" s="148"/>
      <c r="O58" s="148"/>
      <c r="P58" s="148"/>
      <c r="Q58" s="165"/>
      <c r="R58" s="70"/>
      <c r="S58" s="148"/>
      <c r="T58" s="148"/>
      <c r="U58" s="148"/>
      <c r="V58" s="149"/>
      <c r="W58" s="166"/>
      <c r="X58" s="148"/>
      <c r="Y58" s="148"/>
      <c r="Z58" s="148"/>
      <c r="AA58" s="165"/>
      <c r="AB58" s="70"/>
      <c r="AC58" s="148"/>
      <c r="AD58" s="148"/>
      <c r="AE58" s="148"/>
      <c r="AF58" s="165"/>
      <c r="AG58" s="70"/>
      <c r="AH58" s="148"/>
      <c r="AI58" s="148"/>
      <c r="AJ58" s="148"/>
      <c r="AK58" s="165"/>
      <c r="AL58" s="70"/>
      <c r="AM58" s="148"/>
      <c r="AN58" s="148"/>
      <c r="AO58" s="148"/>
      <c r="AP58" s="165"/>
      <c r="AQ58" s="70"/>
      <c r="AR58" s="148"/>
      <c r="AS58" s="148"/>
      <c r="AT58" s="148"/>
      <c r="AU58" s="165"/>
      <c r="AV58" s="70"/>
      <c r="AW58" s="148"/>
      <c r="AX58" s="148"/>
      <c r="AY58" s="148"/>
      <c r="AZ58" s="165"/>
      <c r="BA58" s="70"/>
      <c r="BB58" s="148"/>
      <c r="BC58" s="148"/>
      <c r="BD58" s="148"/>
      <c r="BE58" s="165"/>
      <c r="BF58" s="70"/>
      <c r="BG58" s="148"/>
      <c r="BH58" s="148"/>
      <c r="BI58" s="148"/>
      <c r="BJ58" s="165"/>
      <c r="BK58" s="70"/>
    </row>
    <row r="59" customFormat="false" ht="13.5" hidden="false" customHeight="false" outlineLevel="0" collapsed="false">
      <c r="A59" s="167"/>
      <c r="B59" s="154" t="s">
        <v>165</v>
      </c>
      <c r="C59" s="148"/>
      <c r="D59" s="148"/>
      <c r="E59" s="148"/>
      <c r="F59" s="148"/>
      <c r="G59" s="165"/>
      <c r="H59" s="70"/>
      <c r="I59" s="148"/>
      <c r="J59" s="148"/>
      <c r="K59" s="148"/>
      <c r="L59" s="165"/>
      <c r="M59" s="70"/>
      <c r="N59" s="148"/>
      <c r="O59" s="148"/>
      <c r="P59" s="148"/>
      <c r="Q59" s="165"/>
      <c r="R59" s="70"/>
      <c r="S59" s="148"/>
      <c r="T59" s="148"/>
      <c r="U59" s="148"/>
      <c r="V59" s="149"/>
      <c r="W59" s="166"/>
      <c r="X59" s="148"/>
      <c r="Y59" s="148"/>
      <c r="Z59" s="148"/>
      <c r="AA59" s="165"/>
      <c r="AB59" s="70"/>
      <c r="AC59" s="148"/>
      <c r="AD59" s="148"/>
      <c r="AE59" s="148"/>
      <c r="AF59" s="165"/>
      <c r="AG59" s="70"/>
      <c r="AH59" s="148"/>
      <c r="AI59" s="148"/>
      <c r="AJ59" s="148"/>
      <c r="AK59" s="165"/>
      <c r="AL59" s="70"/>
      <c r="AM59" s="148"/>
      <c r="AN59" s="148"/>
      <c r="AO59" s="148"/>
      <c r="AP59" s="165"/>
      <c r="AQ59" s="70"/>
      <c r="AR59" s="148"/>
      <c r="AS59" s="148"/>
      <c r="AT59" s="148"/>
      <c r="AU59" s="165"/>
      <c r="AV59" s="70"/>
      <c r="AW59" s="148"/>
      <c r="AX59" s="148"/>
      <c r="AY59" s="148"/>
      <c r="AZ59" s="165"/>
      <c r="BA59" s="70"/>
      <c r="BB59" s="148"/>
      <c r="BC59" s="148"/>
      <c r="BD59" s="148"/>
      <c r="BE59" s="165"/>
      <c r="BF59" s="70"/>
      <c r="BG59" s="148"/>
      <c r="BH59" s="148"/>
      <c r="BI59" s="148"/>
      <c r="BJ59" s="165"/>
      <c r="BK59" s="70"/>
    </row>
    <row r="60" customFormat="false" ht="6" hidden="false" customHeight="true" outlineLevel="0" collapsed="false">
      <c r="A60" s="157"/>
      <c r="B60" s="168"/>
    </row>
    <row r="61" customFormat="false" ht="12.75" hidden="false" customHeight="false" outlineLevel="0" collapsed="false">
      <c r="A61" s="157"/>
      <c r="B61" s="157" t="s">
        <v>176</v>
      </c>
      <c r="L61" s="169" t="s">
        <v>177</v>
      </c>
    </row>
    <row r="62" customFormat="false" ht="12.75" hidden="false" customHeight="false" outlineLevel="0" collapsed="false">
      <c r="A62" s="157"/>
      <c r="B62" s="157" t="s">
        <v>178</v>
      </c>
      <c r="L62" s="157" t="s">
        <v>179</v>
      </c>
    </row>
    <row r="63" customFormat="false" ht="12.75" hidden="false" customHeight="false" outlineLevel="0" collapsed="false">
      <c r="L63" s="157" t="s">
        <v>180</v>
      </c>
    </row>
    <row r="64" customFormat="false" ht="12.75" hidden="false" customHeight="false" outlineLevel="0" collapsed="false">
      <c r="B64" s="157" t="s">
        <v>181</v>
      </c>
      <c r="L64" s="157" t="s">
        <v>182</v>
      </c>
    </row>
    <row r="65" customFormat="false" ht="12.75" hidden="false" customHeight="false" outlineLevel="0" collapsed="false">
      <c r="B65" s="157" t="s">
        <v>183</v>
      </c>
      <c r="L65" s="157" t="s">
        <v>184</v>
      </c>
    </row>
    <row r="66" customFormat="false" ht="12.75" hidden="false" customHeight="false" outlineLevel="0" collapsed="false">
      <c r="B66" s="157"/>
      <c r="L66" s="157" t="s">
        <v>185</v>
      </c>
    </row>
    <row r="74" customFormat="false" ht="12.75" hidden="false" customHeight="false" outlineLevel="0" collapsed="false">
      <c r="B74" s="15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170" t="s">
        <v>186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12.75" hidden="false" customHeight="false" outlineLevel="0" collapsed="false">
      <c r="B3" s="170" t="s">
        <v>187</v>
      </c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30" hidden="false" customHeight="false" outlineLevel="0" collapsed="false">
      <c r="B4" s="148" t="s">
        <v>123</v>
      </c>
      <c r="C4" s="171" t="s">
        <v>188</v>
      </c>
      <c r="D4" s="171" t="s">
        <v>189</v>
      </c>
      <c r="E4" s="171" t="s">
        <v>190</v>
      </c>
      <c r="F4" s="171" t="s">
        <v>158</v>
      </c>
      <c r="G4" s="171" t="s">
        <v>163</v>
      </c>
      <c r="H4" s="171" t="s">
        <v>171</v>
      </c>
      <c r="I4" s="171" t="s">
        <v>191</v>
      </c>
      <c r="J4" s="171" t="s">
        <v>192</v>
      </c>
      <c r="K4" s="171" t="s">
        <v>193</v>
      </c>
      <c r="L4" s="171" t="s">
        <v>194</v>
      </c>
    </row>
    <row r="5" customFormat="false" ht="12.75" hidden="false" customHeight="false" outlineLevel="0" collapsed="false">
      <c r="B5" s="172" t="n">
        <v>1</v>
      </c>
      <c r="C5" s="173" t="s">
        <v>195</v>
      </c>
      <c r="D5" s="173"/>
      <c r="E5" s="148"/>
      <c r="F5" s="148"/>
      <c r="G5" s="148"/>
      <c r="H5" s="148"/>
      <c r="I5" s="148"/>
      <c r="J5" s="148"/>
      <c r="K5" s="148"/>
      <c r="L5" s="148"/>
    </row>
    <row r="6" customFormat="false" ht="12.75" hidden="false" customHeight="false" outlineLevel="0" collapsed="false">
      <c r="B6" s="172" t="n">
        <v>2</v>
      </c>
      <c r="C6" s="174" t="s">
        <v>196</v>
      </c>
      <c r="D6" s="174"/>
      <c r="E6" s="148" t="n">
        <v>16.2992859009901</v>
      </c>
      <c r="F6" s="148"/>
      <c r="G6" s="148"/>
      <c r="H6" s="148"/>
      <c r="I6" s="148"/>
      <c r="J6" s="148"/>
      <c r="K6" s="148" t="n">
        <f aca="false">E6</f>
        <v>16.2992859009901</v>
      </c>
      <c r="L6" s="148"/>
    </row>
    <row r="7" customFormat="false" ht="12.75" hidden="false" customHeight="false" outlineLevel="0" collapsed="false">
      <c r="B7" s="172" t="n">
        <v>3</v>
      </c>
      <c r="C7" s="173" t="s">
        <v>197</v>
      </c>
      <c r="D7" s="173"/>
      <c r="E7" s="148"/>
      <c r="F7" s="148"/>
      <c r="G7" s="148"/>
      <c r="H7" s="148"/>
      <c r="I7" s="148"/>
      <c r="J7" s="148"/>
      <c r="K7" s="148"/>
      <c r="L7" s="148"/>
    </row>
    <row r="8" customFormat="false" ht="12.75" hidden="false" customHeight="false" outlineLevel="0" collapsed="false">
      <c r="B8" s="172" t="n">
        <v>4</v>
      </c>
      <c r="C8" s="174" t="s">
        <v>198</v>
      </c>
      <c r="D8" s="174"/>
      <c r="E8" s="148" t="n">
        <v>23.8263714604101</v>
      </c>
      <c r="F8" s="148"/>
      <c r="G8" s="148"/>
      <c r="H8" s="148"/>
      <c r="I8" s="148"/>
      <c r="J8" s="148"/>
      <c r="K8" s="148" t="n">
        <f aca="false">E8</f>
        <v>23.8263714604101</v>
      </c>
      <c r="L8" s="148"/>
    </row>
    <row r="9" customFormat="false" ht="12.75" hidden="false" customHeight="false" outlineLevel="0" collapsed="false">
      <c r="B9" s="172" t="n">
        <v>5</v>
      </c>
      <c r="C9" s="174" t="s">
        <v>199</v>
      </c>
      <c r="D9" s="174"/>
      <c r="E9" s="148"/>
      <c r="F9" s="148"/>
      <c r="G9" s="148"/>
      <c r="H9" s="148"/>
      <c r="I9" s="148"/>
      <c r="J9" s="148"/>
      <c r="K9" s="148"/>
      <c r="L9" s="148"/>
    </row>
    <row r="10" customFormat="false" ht="12.75" hidden="false" customHeight="false" outlineLevel="0" collapsed="false">
      <c r="B10" s="172" t="n">
        <v>6</v>
      </c>
      <c r="C10" s="174" t="s">
        <v>200</v>
      </c>
      <c r="D10" s="174"/>
      <c r="E10" s="148"/>
      <c r="F10" s="148"/>
      <c r="G10" s="148"/>
      <c r="H10" s="148"/>
      <c r="I10" s="148"/>
      <c r="J10" s="148"/>
      <c r="K10" s="148"/>
      <c r="L10" s="148"/>
    </row>
    <row r="11" customFormat="false" ht="12.75" hidden="false" customHeight="false" outlineLevel="0" collapsed="false">
      <c r="B11" s="172" t="n">
        <v>7</v>
      </c>
      <c r="C11" s="174" t="s">
        <v>201</v>
      </c>
      <c r="D11" s="174"/>
      <c r="E11" s="175" t="n">
        <v>11.6583833000542</v>
      </c>
      <c r="F11" s="148"/>
      <c r="G11" s="148"/>
      <c r="H11" s="148"/>
      <c r="I11" s="148"/>
      <c r="J11" s="148"/>
      <c r="K11" s="151" t="n">
        <f aca="false">E11</f>
        <v>11.6583833000542</v>
      </c>
      <c r="L11" s="148"/>
    </row>
    <row r="12" customFormat="false" ht="12.75" hidden="false" customHeight="false" outlineLevel="0" collapsed="false">
      <c r="B12" s="172" t="n">
        <v>8</v>
      </c>
      <c r="C12" s="173" t="s">
        <v>202</v>
      </c>
      <c r="D12" s="173"/>
      <c r="E12" s="148"/>
      <c r="F12" s="148"/>
      <c r="G12" s="148"/>
      <c r="H12" s="148"/>
      <c r="I12" s="148"/>
      <c r="J12" s="148"/>
      <c r="K12" s="148"/>
      <c r="L12" s="148"/>
    </row>
    <row r="13" customFormat="false" ht="12.75" hidden="false" customHeight="false" outlineLevel="0" collapsed="false">
      <c r="B13" s="172" t="n">
        <v>9</v>
      </c>
      <c r="C13" s="173" t="s">
        <v>203</v>
      </c>
      <c r="D13" s="173"/>
      <c r="E13" s="148"/>
      <c r="F13" s="148"/>
      <c r="G13" s="148"/>
      <c r="H13" s="148"/>
      <c r="I13" s="148"/>
      <c r="J13" s="148"/>
      <c r="K13" s="148"/>
      <c r="L13" s="148"/>
    </row>
    <row r="14" customFormat="false" ht="12.75" hidden="false" customHeight="false" outlineLevel="0" collapsed="false">
      <c r="B14" s="172" t="n">
        <v>10</v>
      </c>
      <c r="C14" s="174" t="s">
        <v>204</v>
      </c>
      <c r="D14" s="174"/>
      <c r="E14" s="148" t="n">
        <v>5.95659286510253</v>
      </c>
      <c r="F14" s="148"/>
      <c r="G14" s="148"/>
      <c r="H14" s="148"/>
      <c r="I14" s="148"/>
      <c r="J14" s="148"/>
      <c r="K14" s="148" t="n">
        <f aca="false">E14</f>
        <v>5.95659286510253</v>
      </c>
      <c r="L14" s="148"/>
    </row>
    <row r="15" customFormat="false" ht="12.75" hidden="false" customHeight="false" outlineLevel="0" collapsed="false">
      <c r="B15" s="172" t="n">
        <v>11</v>
      </c>
      <c r="C15" s="174" t="s">
        <v>205</v>
      </c>
      <c r="D15" s="174"/>
      <c r="E15" s="148" t="n">
        <v>25.1368218907327</v>
      </c>
      <c r="F15" s="148"/>
      <c r="G15" s="148"/>
      <c r="H15" s="148"/>
      <c r="I15" s="148"/>
      <c r="J15" s="148"/>
      <c r="K15" s="148" t="n">
        <f aca="false">E15</f>
        <v>25.1368218907327</v>
      </c>
      <c r="L15" s="148"/>
    </row>
    <row r="16" customFormat="false" ht="12.75" hidden="false" customHeight="false" outlineLevel="0" collapsed="false">
      <c r="B16" s="172" t="n">
        <v>12</v>
      </c>
      <c r="C16" s="174" t="s">
        <v>206</v>
      </c>
      <c r="D16" s="174"/>
      <c r="E16" s="175" t="n">
        <v>123.265111530508</v>
      </c>
      <c r="F16" s="148"/>
      <c r="G16" s="148"/>
      <c r="H16" s="148"/>
      <c r="I16" s="148"/>
      <c r="J16" s="148"/>
      <c r="K16" s="151" t="n">
        <f aca="false">E16</f>
        <v>123.265111530508</v>
      </c>
      <c r="L16" s="148"/>
    </row>
    <row r="17" customFormat="false" ht="12.75" hidden="false" customHeight="false" outlineLevel="0" collapsed="false">
      <c r="B17" s="172" t="n">
        <v>13</v>
      </c>
      <c r="C17" s="174" t="s">
        <v>207</v>
      </c>
      <c r="D17" s="174"/>
      <c r="E17" s="176"/>
      <c r="F17" s="148"/>
      <c r="G17" s="148"/>
      <c r="H17" s="148"/>
      <c r="I17" s="148"/>
      <c r="J17" s="148"/>
      <c r="K17" s="148"/>
      <c r="L17" s="148"/>
    </row>
    <row r="18" customFormat="false" ht="12.75" hidden="false" customHeight="false" outlineLevel="0" collapsed="false">
      <c r="B18" s="172" t="n">
        <v>14</v>
      </c>
      <c r="C18" s="174" t="s">
        <v>208</v>
      </c>
      <c r="D18" s="174"/>
      <c r="E18" s="176"/>
      <c r="F18" s="148"/>
      <c r="G18" s="148"/>
      <c r="H18" s="148"/>
      <c r="I18" s="148"/>
      <c r="J18" s="148"/>
      <c r="K18" s="148"/>
      <c r="L18" s="148"/>
    </row>
    <row r="19" customFormat="false" ht="12.75" hidden="false" customHeight="false" outlineLevel="0" collapsed="false">
      <c r="B19" s="172" t="n">
        <v>15</v>
      </c>
      <c r="C19" s="174" t="s">
        <v>209</v>
      </c>
      <c r="D19" s="174"/>
      <c r="E19" s="176" t="n">
        <v>9.29228486955995</v>
      </c>
      <c r="F19" s="148"/>
      <c r="G19" s="148"/>
      <c r="H19" s="148"/>
      <c r="I19" s="148"/>
      <c r="J19" s="148"/>
      <c r="K19" s="148" t="n">
        <f aca="false">E19</f>
        <v>9.29228486955995</v>
      </c>
      <c r="L19" s="148"/>
    </row>
    <row r="20" customFormat="false" ht="12.75" hidden="false" customHeight="false" outlineLevel="0" collapsed="false">
      <c r="B20" s="172" t="n">
        <v>16</v>
      </c>
      <c r="C20" s="174" t="s">
        <v>210</v>
      </c>
      <c r="D20" s="174"/>
      <c r="E20" s="177" t="n">
        <v>14.2958228762461</v>
      </c>
      <c r="F20" s="148"/>
      <c r="G20" s="148"/>
      <c r="H20" s="148"/>
      <c r="I20" s="148"/>
      <c r="J20" s="148"/>
      <c r="K20" s="148" t="n">
        <f aca="false">E20</f>
        <v>14.2958228762461</v>
      </c>
      <c r="L20" s="148"/>
    </row>
    <row r="21" customFormat="false" ht="12.75" hidden="false" customHeight="false" outlineLevel="0" collapsed="false">
      <c r="B21" s="172" t="n">
        <v>17</v>
      </c>
      <c r="C21" s="174" t="s">
        <v>211</v>
      </c>
      <c r="D21" s="174"/>
      <c r="E21" s="176"/>
      <c r="F21" s="148"/>
      <c r="G21" s="148"/>
      <c r="H21" s="148"/>
      <c r="I21" s="148"/>
      <c r="J21" s="148"/>
      <c r="K21" s="148"/>
      <c r="L21" s="148"/>
    </row>
    <row r="22" customFormat="false" ht="12.75" hidden="false" customHeight="false" outlineLevel="0" collapsed="false">
      <c r="B22" s="172" t="n">
        <v>18</v>
      </c>
      <c r="C22" s="173" t="s">
        <v>212</v>
      </c>
      <c r="D22" s="173"/>
      <c r="E22" s="176"/>
      <c r="F22" s="148"/>
      <c r="G22" s="148"/>
      <c r="H22" s="148"/>
      <c r="I22" s="148"/>
      <c r="J22" s="148"/>
      <c r="K22" s="148"/>
      <c r="L22" s="148"/>
    </row>
    <row r="23" customFormat="false" ht="12.75" hidden="false" customHeight="false" outlineLevel="0" collapsed="false">
      <c r="B23" s="172" t="n">
        <v>19</v>
      </c>
      <c r="C23" s="174" t="s">
        <v>213</v>
      </c>
      <c r="D23" s="174"/>
      <c r="E23" s="176" t="n">
        <v>1.19131857302051</v>
      </c>
      <c r="F23" s="148"/>
      <c r="G23" s="148"/>
      <c r="H23" s="148"/>
      <c r="I23" s="148"/>
      <c r="J23" s="148"/>
      <c r="K23" s="148" t="n">
        <f aca="false">E23</f>
        <v>1.19131857302051</v>
      </c>
      <c r="L23" s="148"/>
    </row>
    <row r="24" customFormat="false" ht="12.75" hidden="false" customHeight="false" outlineLevel="0" collapsed="false">
      <c r="B24" s="172" t="n">
        <v>20</v>
      </c>
      <c r="C24" s="174" t="s">
        <v>214</v>
      </c>
      <c r="D24" s="174"/>
      <c r="E24" s="175" t="n">
        <v>1404.37768534973</v>
      </c>
      <c r="F24" s="148"/>
      <c r="G24" s="148"/>
      <c r="H24" s="148"/>
      <c r="I24" s="148"/>
      <c r="J24" s="148"/>
      <c r="K24" s="151" t="n">
        <f aca="false">E24</f>
        <v>1404.37768534973</v>
      </c>
      <c r="L24" s="148"/>
    </row>
    <row r="25" customFormat="false" ht="12.75" hidden="false" customHeight="false" outlineLevel="0" collapsed="false">
      <c r="B25" s="172" t="n">
        <v>21</v>
      </c>
      <c r="C25" s="173" t="s">
        <v>215</v>
      </c>
      <c r="D25" s="173"/>
      <c r="E25" s="176"/>
      <c r="F25" s="148"/>
      <c r="G25" s="148"/>
      <c r="H25" s="148"/>
      <c r="I25" s="148"/>
      <c r="J25" s="148"/>
      <c r="K25" s="148"/>
      <c r="L25" s="148"/>
    </row>
    <row r="26" customFormat="false" ht="12.75" hidden="false" customHeight="false" outlineLevel="0" collapsed="false">
      <c r="B26" s="172" t="n">
        <v>22</v>
      </c>
      <c r="C26" s="174" t="s">
        <v>216</v>
      </c>
      <c r="D26" s="174"/>
      <c r="E26" s="176"/>
      <c r="F26" s="148"/>
      <c r="G26" s="148"/>
      <c r="H26" s="148"/>
      <c r="I26" s="148"/>
      <c r="J26" s="148"/>
      <c r="K26" s="148"/>
      <c r="L26" s="148"/>
    </row>
    <row r="27" customFormat="false" ht="12.75" hidden="false" customHeight="false" outlineLevel="0" collapsed="false">
      <c r="B27" s="172" t="n">
        <v>23</v>
      </c>
      <c r="C27" s="173" t="s">
        <v>217</v>
      </c>
      <c r="D27" s="173"/>
      <c r="E27" s="176"/>
      <c r="F27" s="148"/>
      <c r="G27" s="148"/>
      <c r="H27" s="148"/>
      <c r="I27" s="148"/>
      <c r="J27" s="148"/>
      <c r="K27" s="148"/>
      <c r="L27" s="148"/>
    </row>
    <row r="28" customFormat="false" ht="12.75" hidden="false" customHeight="false" outlineLevel="0" collapsed="false">
      <c r="B28" s="172" t="n">
        <v>24</v>
      </c>
      <c r="C28" s="173" t="s">
        <v>218</v>
      </c>
      <c r="D28" s="173"/>
      <c r="E28" s="176"/>
      <c r="F28" s="148"/>
      <c r="G28" s="148"/>
      <c r="H28" s="148"/>
      <c r="I28" s="148"/>
      <c r="J28" s="148"/>
      <c r="K28" s="148"/>
      <c r="L28" s="148"/>
    </row>
    <row r="29" customFormat="false" ht="12.75" hidden="false" customHeight="false" outlineLevel="0" collapsed="false">
      <c r="B29" s="172" t="n">
        <v>25</v>
      </c>
      <c r="C29" s="174" t="s">
        <v>219</v>
      </c>
      <c r="D29" s="174"/>
      <c r="E29" s="175" t="n">
        <v>102.125061501535</v>
      </c>
      <c r="F29" s="148"/>
      <c r="G29" s="148"/>
      <c r="H29" s="148"/>
      <c r="I29" s="148"/>
      <c r="J29" s="148"/>
      <c r="K29" s="151" t="n">
        <f aca="false">E29</f>
        <v>102.125061501535</v>
      </c>
      <c r="L29" s="148"/>
    </row>
    <row r="30" customFormat="false" ht="12.75" hidden="false" customHeight="false" outlineLevel="0" collapsed="false">
      <c r="B30" s="172" t="n">
        <v>26</v>
      </c>
      <c r="C30" s="174" t="s">
        <v>220</v>
      </c>
      <c r="D30" s="174"/>
      <c r="E30" s="178" t="n">
        <v>1.19131857302051</v>
      </c>
      <c r="F30" s="148"/>
      <c r="G30" s="148"/>
      <c r="H30" s="148"/>
      <c r="I30" s="148"/>
      <c r="J30" s="148"/>
      <c r="K30" s="148" t="n">
        <f aca="false">E30</f>
        <v>1.19131857302051</v>
      </c>
      <c r="L30" s="148"/>
    </row>
    <row r="31" customFormat="false" ht="12.75" hidden="false" customHeight="false" outlineLevel="0" collapsed="false">
      <c r="B31" s="172" t="n">
        <v>27</v>
      </c>
      <c r="C31" s="174" t="s">
        <v>160</v>
      </c>
      <c r="D31" s="174"/>
      <c r="E31" s="176"/>
      <c r="F31" s="148"/>
      <c r="G31" s="148"/>
      <c r="H31" s="148"/>
      <c r="I31" s="148"/>
      <c r="J31" s="148"/>
      <c r="K31" s="151"/>
      <c r="L31" s="148"/>
    </row>
    <row r="32" customFormat="false" ht="12.75" hidden="false" customHeight="false" outlineLevel="0" collapsed="false">
      <c r="B32" s="172" t="n">
        <v>28</v>
      </c>
      <c r="C32" s="174" t="s">
        <v>221</v>
      </c>
      <c r="D32" s="174"/>
      <c r="E32" s="176"/>
      <c r="F32" s="148"/>
      <c r="G32" s="148"/>
      <c r="H32" s="148"/>
      <c r="I32" s="148"/>
      <c r="J32" s="148"/>
      <c r="K32" s="148"/>
      <c r="L32" s="148"/>
    </row>
    <row r="33" customFormat="false" ht="12.75" hidden="false" customHeight="false" outlineLevel="0" collapsed="false">
      <c r="B33" s="172" t="n">
        <v>29</v>
      </c>
      <c r="C33" s="174" t="s">
        <v>222</v>
      </c>
      <c r="D33" s="174"/>
      <c r="E33" s="176" t="n">
        <v>2.38263714604101</v>
      </c>
      <c r="F33" s="148"/>
      <c r="G33" s="148"/>
      <c r="H33" s="148"/>
      <c r="I33" s="148"/>
      <c r="J33" s="148"/>
      <c r="K33" s="148" t="n">
        <f aca="false">E33</f>
        <v>2.38263714604101</v>
      </c>
      <c r="L33" s="148"/>
    </row>
    <row r="34" customFormat="false" ht="12.75" hidden="false" customHeight="false" outlineLevel="0" collapsed="false">
      <c r="B34" s="172" t="n">
        <v>30</v>
      </c>
      <c r="C34" s="174" t="s">
        <v>223</v>
      </c>
      <c r="D34" s="174"/>
      <c r="E34" s="176" t="n">
        <v>2.38263714604101</v>
      </c>
      <c r="F34" s="148"/>
      <c r="G34" s="148"/>
      <c r="H34" s="148"/>
      <c r="I34" s="148"/>
      <c r="J34" s="148"/>
      <c r="K34" s="148" t="n">
        <f aca="false">E34</f>
        <v>2.38263714604101</v>
      </c>
      <c r="L34" s="148"/>
    </row>
    <row r="35" customFormat="false" ht="12.75" hidden="false" customHeight="false" outlineLevel="0" collapsed="false">
      <c r="B35" s="172" t="n">
        <v>31</v>
      </c>
      <c r="C35" s="173" t="s">
        <v>224</v>
      </c>
      <c r="D35" s="173"/>
      <c r="E35" s="176"/>
      <c r="F35" s="148"/>
      <c r="G35" s="148"/>
      <c r="H35" s="148"/>
      <c r="I35" s="148"/>
      <c r="J35" s="148"/>
      <c r="K35" s="148"/>
      <c r="L35" s="148"/>
    </row>
    <row r="36" customFormat="false" ht="12.75" hidden="false" customHeight="false" outlineLevel="0" collapsed="false">
      <c r="B36" s="172" t="n">
        <v>32</v>
      </c>
      <c r="C36" s="174" t="s">
        <v>225</v>
      </c>
      <c r="D36" s="174"/>
      <c r="E36" s="175" t="n">
        <v>68.1698393581141</v>
      </c>
      <c r="F36" s="148"/>
      <c r="G36" s="148"/>
      <c r="H36" s="148"/>
      <c r="I36" s="148"/>
      <c r="J36" s="148"/>
      <c r="K36" s="151" t="n">
        <f aca="false">E36</f>
        <v>68.1698393581141</v>
      </c>
      <c r="L36" s="148"/>
    </row>
    <row r="37" customFormat="false" ht="12.75" hidden="false" customHeight="false" outlineLevel="0" collapsed="false">
      <c r="B37" s="172" t="n">
        <v>33</v>
      </c>
      <c r="C37" s="174" t="s">
        <v>226</v>
      </c>
      <c r="D37" s="174"/>
      <c r="E37" s="176"/>
      <c r="F37" s="148"/>
      <c r="G37" s="148"/>
      <c r="H37" s="148"/>
      <c r="I37" s="148"/>
      <c r="J37" s="148"/>
      <c r="K37" s="148"/>
      <c r="L37" s="148"/>
    </row>
    <row r="38" customFormat="false" ht="12.75" hidden="false" customHeight="false" outlineLevel="0" collapsed="false">
      <c r="B38" s="172" t="n">
        <v>34</v>
      </c>
      <c r="C38" s="174" t="s">
        <v>227</v>
      </c>
      <c r="D38" s="174"/>
      <c r="E38" s="176" t="n">
        <v>1.19131857302051</v>
      </c>
      <c r="F38" s="148"/>
      <c r="G38" s="148"/>
      <c r="H38" s="148"/>
      <c r="I38" s="148"/>
      <c r="J38" s="148"/>
      <c r="K38" s="151" t="n">
        <f aca="false">E38</f>
        <v>1.19131857302051</v>
      </c>
      <c r="L38" s="148"/>
    </row>
    <row r="39" customFormat="false" ht="12.75" hidden="false" customHeight="false" outlineLevel="0" collapsed="false">
      <c r="B39" s="172" t="n">
        <v>35</v>
      </c>
      <c r="C39" s="174" t="s">
        <v>228</v>
      </c>
      <c r="D39" s="174"/>
      <c r="E39" s="176"/>
      <c r="F39" s="148"/>
      <c r="G39" s="148"/>
      <c r="H39" s="148"/>
      <c r="I39" s="148"/>
      <c r="J39" s="148"/>
      <c r="K39" s="148"/>
      <c r="L39" s="148"/>
    </row>
    <row r="40" customFormat="false" ht="12.75" hidden="false" customHeight="false" outlineLevel="0" collapsed="false">
      <c r="B40" s="172" t="n">
        <v>36</v>
      </c>
      <c r="C40" s="174" t="s">
        <v>229</v>
      </c>
      <c r="D40" s="174"/>
      <c r="E40" s="175" t="n">
        <v>25.7816232438696</v>
      </c>
      <c r="F40" s="148"/>
      <c r="G40" s="148"/>
      <c r="H40" s="148"/>
      <c r="I40" s="148"/>
      <c r="J40" s="148"/>
      <c r="K40" s="151" t="n">
        <f aca="false">E40</f>
        <v>25.7816232438696</v>
      </c>
      <c r="L40" s="148"/>
    </row>
    <row r="41" customFormat="false" ht="15" hidden="false" customHeight="false" outlineLevel="0" collapsed="false">
      <c r="B41" s="171" t="s">
        <v>41</v>
      </c>
      <c r="C41" s="148"/>
      <c r="D41" s="148"/>
      <c r="E41" s="179" t="n">
        <f aca="false">SUM(E1:E40)</f>
        <v>1838.524114158</v>
      </c>
      <c r="F41" s="148"/>
      <c r="G41" s="148"/>
      <c r="H41" s="148"/>
      <c r="I41" s="148"/>
      <c r="J41" s="148"/>
      <c r="K41" s="179" t="n">
        <f aca="false">SUM(K1:K40)</f>
        <v>1838.524114158</v>
      </c>
      <c r="L41" s="148"/>
    </row>
    <row r="42" customFormat="false" ht="12.75" hidden="false" customHeight="false" outlineLevel="0" collapsed="false">
      <c r="B42" s="0" t="s">
        <v>230</v>
      </c>
    </row>
    <row r="45" customFormat="false" ht="12.75" hidden="false" customHeight="false" outlineLevel="0" collapsed="false">
      <c r="E45" s="180"/>
    </row>
    <row r="47" customFormat="false" ht="12.75" hidden="false" customHeight="false" outlineLevel="0" collapsed="false">
      <c r="E47" s="180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81" t="s">
        <v>231</v>
      </c>
    </row>
    <row r="2" customFormat="false" ht="27.6" hidden="false" customHeight="true" outlineLevel="0" collapsed="false">
      <c r="A2" s="182" t="s">
        <v>232</v>
      </c>
      <c r="B2" s="182"/>
      <c r="C2" s="182"/>
      <c r="D2" s="182"/>
      <c r="E2" s="182"/>
      <c r="F2" s="182"/>
      <c r="G2" s="182"/>
      <c r="H2" s="182"/>
    </row>
    <row r="3" customFormat="false" ht="57.75" hidden="false" customHeight="false" outlineLevel="0" collapsed="false">
      <c r="A3" s="183" t="s">
        <v>233</v>
      </c>
      <c r="B3" s="184" t="s">
        <v>234</v>
      </c>
      <c r="C3" s="184" t="s">
        <v>235</v>
      </c>
      <c r="D3" s="184" t="s">
        <v>236</v>
      </c>
      <c r="E3" s="184" t="s">
        <v>237</v>
      </c>
      <c r="F3" s="184" t="s">
        <v>238</v>
      </c>
      <c r="G3" s="184" t="s">
        <v>239</v>
      </c>
      <c r="H3" s="184" t="s">
        <v>240</v>
      </c>
    </row>
    <row r="4" customFormat="false" ht="15" hidden="false" customHeight="false" outlineLevel="0" collapsed="false">
      <c r="A4" s="183" t="s">
        <v>241</v>
      </c>
      <c r="B4" s="183" t="s">
        <v>241</v>
      </c>
      <c r="C4" s="183" t="s">
        <v>241</v>
      </c>
      <c r="D4" s="183" t="s">
        <v>241</v>
      </c>
      <c r="E4" s="183" t="s">
        <v>241</v>
      </c>
      <c r="F4" s="183" t="s">
        <v>241</v>
      </c>
      <c r="G4" s="183" t="s">
        <v>241</v>
      </c>
      <c r="H4" s="183" t="s">
        <v>241</v>
      </c>
    </row>
    <row r="5" customFormat="false" ht="15" hidden="false" customHeight="false" outlineLevel="0" collapsed="false">
      <c r="A5" s="185"/>
    </row>
    <row r="6" customFormat="false" ht="15.75" hidden="false" customHeight="false" outlineLevel="0" collapsed="false">
      <c r="A6" s="181" t="s">
        <v>242</v>
      </c>
    </row>
    <row r="7" customFormat="false" ht="15.75" hidden="false" customHeight="true" outlineLevel="0" collapsed="false">
      <c r="A7" s="182" t="s">
        <v>232</v>
      </c>
      <c r="B7" s="182"/>
      <c r="C7" s="182"/>
      <c r="D7" s="182"/>
      <c r="E7" s="182"/>
      <c r="F7" s="182"/>
      <c r="G7" s="182"/>
      <c r="H7" s="182"/>
      <c r="I7" s="182"/>
    </row>
    <row r="8" customFormat="false" ht="57.75" hidden="false" customHeight="false" outlineLevel="0" collapsed="false">
      <c r="A8" s="183" t="s">
        <v>243</v>
      </c>
      <c r="B8" s="184" t="s">
        <v>233</v>
      </c>
      <c r="C8" s="184" t="s">
        <v>234</v>
      </c>
      <c r="D8" s="184" t="s">
        <v>235</v>
      </c>
      <c r="E8" s="184" t="s">
        <v>236</v>
      </c>
      <c r="F8" s="184" t="s">
        <v>237</v>
      </c>
      <c r="G8" s="184" t="s">
        <v>238</v>
      </c>
      <c r="H8" s="184" t="s">
        <v>239</v>
      </c>
      <c r="I8" s="184" t="s">
        <v>240</v>
      </c>
    </row>
    <row r="9" customFormat="false" ht="15" hidden="false" customHeight="false" outlineLevel="0" collapsed="false">
      <c r="A9" s="183" t="s">
        <v>241</v>
      </c>
      <c r="B9" s="183" t="s">
        <v>241</v>
      </c>
      <c r="C9" s="183" t="s">
        <v>241</v>
      </c>
      <c r="D9" s="183" t="s">
        <v>241</v>
      </c>
      <c r="E9" s="183" t="s">
        <v>241</v>
      </c>
      <c r="F9" s="183" t="s">
        <v>241</v>
      </c>
      <c r="G9" s="183" t="s">
        <v>241</v>
      </c>
      <c r="H9" s="183" t="s">
        <v>241</v>
      </c>
      <c r="I9" s="183" t="s">
        <v>241</v>
      </c>
    </row>
    <row r="10" customFormat="false" ht="15" hidden="false" customHeight="false" outlineLevel="0" collapsed="false">
      <c r="A10" s="185"/>
    </row>
    <row r="11" customFormat="false" ht="15.75" hidden="false" customHeight="false" outlineLevel="0" collapsed="false">
      <c r="A11" s="181" t="s">
        <v>244</v>
      </c>
    </row>
    <row r="12" customFormat="false" ht="27.6" hidden="false" customHeight="true" outlineLevel="0" collapsed="false">
      <c r="A12" s="182" t="s">
        <v>245</v>
      </c>
      <c r="B12" s="182"/>
      <c r="C12" s="182"/>
      <c r="D12" s="182"/>
      <c r="E12" s="182"/>
      <c r="F12" s="182"/>
    </row>
    <row r="13" customFormat="false" ht="27" hidden="false" customHeight="true" outlineLevel="0" collapsed="false">
      <c r="A13" s="186" t="s">
        <v>246</v>
      </c>
      <c r="B13" s="186" t="s">
        <v>243</v>
      </c>
      <c r="C13" s="186" t="s">
        <v>247</v>
      </c>
      <c r="D13" s="187" t="s">
        <v>248</v>
      </c>
      <c r="E13" s="187"/>
      <c r="F13" s="187"/>
    </row>
    <row r="14" customFormat="false" ht="15" hidden="false" customHeight="false" outlineLevel="0" collapsed="false">
      <c r="A14" s="186"/>
      <c r="B14" s="186"/>
      <c r="C14" s="186"/>
      <c r="D14" s="188" t="s">
        <v>249</v>
      </c>
      <c r="E14" s="188" t="s">
        <v>250</v>
      </c>
      <c r="F14" s="188" t="s">
        <v>251</v>
      </c>
    </row>
    <row r="15" customFormat="false" ht="15" hidden="false" customHeight="false" outlineLevel="0" collapsed="false">
      <c r="A15" s="183" t="s">
        <v>241</v>
      </c>
      <c r="B15" s="183" t="s">
        <v>241</v>
      </c>
      <c r="C15" s="183" t="s">
        <v>241</v>
      </c>
      <c r="D15" s="183" t="s">
        <v>241</v>
      </c>
      <c r="E15" s="183" t="s">
        <v>241</v>
      </c>
      <c r="F15" s="183" t="s">
        <v>241</v>
      </c>
    </row>
    <row r="16" customFormat="false" ht="12.75" hidden="false" customHeight="false" outlineLevel="0" collapsed="false">
      <c r="A16" s="189" t="s">
        <v>252</v>
      </c>
    </row>
    <row r="17" customFormat="false" ht="15" hidden="false" customHeight="false" outlineLevel="0" collapsed="false">
      <c r="A17" s="185"/>
    </row>
    <row r="18" customFormat="false" ht="15" hidden="false" customHeight="false" outlineLevel="0" collapsed="false">
      <c r="A18" s="185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90" width="11.42"/>
    <col collapsed="false" customWidth="true" hidden="false" outlineLevel="0" max="3" min="3" style="0" width="11.42"/>
    <col collapsed="false" customWidth="true" hidden="false" outlineLevel="0" max="4" min="4" style="0" width="25.56"/>
    <col collapsed="false" customWidth="true" hidden="false" outlineLevel="0" max="5" min="5" style="0" width="10.71"/>
    <col collapsed="false" customWidth="true" hidden="false" outlineLevel="0" max="6" min="6" style="2" width="27.14"/>
    <col collapsed="false" customWidth="true" hidden="false" outlineLevel="0" max="7" min="7" style="2" width="13.41"/>
    <col collapsed="false" customWidth="true" hidden="false" outlineLevel="0" max="8" min="8" style="2" width="27.56"/>
    <col collapsed="false" customWidth="true" hidden="false" outlineLevel="0" max="9" min="9" style="2" width="39.7"/>
    <col collapsed="false" customWidth="true" hidden="false" outlineLevel="0" max="10" min="10" style="2" width="12.85"/>
    <col collapsed="false" customWidth="true" hidden="false" outlineLevel="0" max="11" min="11" style="2" width="6.99"/>
    <col collapsed="false" customWidth="true" hidden="false" outlineLevel="0" max="12" min="12" style="2" width="11.28"/>
    <col collapsed="false" customWidth="true" hidden="false" outlineLevel="0" max="13" min="13" style="2" width="19.41"/>
    <col collapsed="false" customWidth="true" hidden="false" outlineLevel="0" max="14" min="14" style="2" width="14.85"/>
    <col collapsed="false" customWidth="true" hidden="false" outlineLevel="0" max="15" min="15" style="2" width="18.28"/>
    <col collapsed="false" customWidth="false" hidden="false" outlineLevel="0" max="257" min="16" style="2" width="9.14"/>
  </cols>
  <sheetData>
    <row r="2" customFormat="false" ht="15" hidden="false" customHeight="false" outlineLevel="0" collapsed="false">
      <c r="D2" s="191" t="s">
        <v>253</v>
      </c>
    </row>
    <row r="3" customFormat="false" ht="15" hidden="false" customHeight="false" outlineLevel="0" collapsed="false">
      <c r="D3" s="192" t="str">
        <f aca="false">"FROM   "&amp;TEXT([3]INPUT!D4,"DD-MM-YYYY")&amp;"  TO  "&amp;TEXT([3]INPUT!D5,"DD-MM-YYYY")</f>
        <v>FROM   01-01-2020  TO  31-01-2020</v>
      </c>
    </row>
    <row r="4" customFormat="false" ht="15.75" hidden="false" customHeight="false" outlineLevel="0" collapsed="false"/>
    <row r="5" customFormat="false" ht="37.5" hidden="false" customHeight="true" outlineLevel="0" collapsed="false">
      <c r="A5" s="193" t="s">
        <v>254</v>
      </c>
      <c r="B5" s="194" t="s">
        <v>255</v>
      </c>
      <c r="C5" s="193" t="s">
        <v>256</v>
      </c>
      <c r="D5" s="193" t="s">
        <v>74</v>
      </c>
      <c r="E5" s="193" t="s">
        <v>257</v>
      </c>
      <c r="F5" s="193" t="s">
        <v>258</v>
      </c>
      <c r="G5" s="193" t="s">
        <v>259</v>
      </c>
      <c r="H5" s="193" t="s">
        <v>260</v>
      </c>
      <c r="I5" s="193" t="s">
        <v>261</v>
      </c>
      <c r="J5" s="193" t="s">
        <v>262</v>
      </c>
      <c r="K5" s="193" t="s">
        <v>263</v>
      </c>
      <c r="L5" s="193" t="s">
        <v>264</v>
      </c>
      <c r="M5" s="193" t="s">
        <v>6</v>
      </c>
      <c r="N5" s="193" t="s">
        <v>265</v>
      </c>
      <c r="O5" s="193" t="s">
        <v>266</v>
      </c>
    </row>
    <row r="6" customFormat="false" ht="15.75" hidden="false" customHeight="false" outlineLevel="0" collapsed="false">
      <c r="A6" s="195" t="s">
        <v>267</v>
      </c>
      <c r="B6" s="195" t="s">
        <v>267</v>
      </c>
      <c r="C6" s="196" t="s">
        <v>267</v>
      </c>
      <c r="D6" s="197" t="s">
        <v>268</v>
      </c>
      <c r="E6" s="198" t="s">
        <v>269</v>
      </c>
      <c r="F6" s="199" t="s">
        <v>270</v>
      </c>
      <c r="G6" s="200" t="n">
        <v>1078</v>
      </c>
      <c r="H6" s="197" t="s">
        <v>271</v>
      </c>
      <c r="I6" s="197" t="s">
        <v>272</v>
      </c>
      <c r="J6" s="199" t="s">
        <v>273</v>
      </c>
      <c r="K6" s="201" t="s">
        <v>274</v>
      </c>
      <c r="L6" s="202" t="s">
        <v>274</v>
      </c>
      <c r="M6" s="203" t="n">
        <v>0</v>
      </c>
      <c r="N6" s="204" t="n">
        <v>0</v>
      </c>
      <c r="O6" s="205" t="n">
        <v>1210000</v>
      </c>
    </row>
    <row r="7" customFormat="false" ht="15" hidden="false" customHeight="false" outlineLevel="0" collapsed="false">
      <c r="A7" s="195" t="s">
        <v>267</v>
      </c>
      <c r="B7" s="195" t="s">
        <v>267</v>
      </c>
      <c r="C7" s="196" t="s">
        <v>267</v>
      </c>
      <c r="D7" s="197" t="s">
        <v>268</v>
      </c>
      <c r="E7" s="198" t="s">
        <v>269</v>
      </c>
      <c r="F7" s="199" t="s">
        <v>270</v>
      </c>
      <c r="G7" s="200" t="n">
        <v>1084</v>
      </c>
      <c r="H7" s="197" t="s">
        <v>275</v>
      </c>
      <c r="I7" s="197" t="s">
        <v>276</v>
      </c>
      <c r="J7" s="199" t="s">
        <v>273</v>
      </c>
      <c r="K7" s="201" t="s">
        <v>274</v>
      </c>
      <c r="L7" s="202" t="s">
        <v>274</v>
      </c>
      <c r="M7" s="203" t="n">
        <v>0</v>
      </c>
      <c r="N7" s="204" t="n">
        <v>0</v>
      </c>
      <c r="O7" s="205" t="n">
        <v>5496631.82</v>
      </c>
    </row>
    <row r="8" customFormat="false" ht="15" hidden="false" customHeight="false" outlineLevel="0" collapsed="false">
      <c r="A8" s="195" t="s">
        <v>267</v>
      </c>
      <c r="B8" s="195" t="s">
        <v>267</v>
      </c>
      <c r="C8" s="196" t="s">
        <v>267</v>
      </c>
      <c r="D8" s="197" t="s">
        <v>268</v>
      </c>
      <c r="E8" s="198" t="s">
        <v>269</v>
      </c>
      <c r="F8" s="199" t="s">
        <v>270</v>
      </c>
      <c r="G8" s="200" t="n">
        <v>1129</v>
      </c>
      <c r="H8" s="197" t="s">
        <v>277</v>
      </c>
      <c r="I8" s="197" t="s">
        <v>276</v>
      </c>
      <c r="J8" s="199" t="s">
        <v>273</v>
      </c>
      <c r="K8" s="201" t="s">
        <v>274</v>
      </c>
      <c r="L8" s="202" t="s">
        <v>274</v>
      </c>
      <c r="M8" s="203" t="n">
        <v>0</v>
      </c>
      <c r="N8" s="204" t="n">
        <v>0</v>
      </c>
      <c r="O8" s="205" t="n">
        <v>8375566.17</v>
      </c>
    </row>
    <row r="9" customFormat="false" ht="15" hidden="false" customHeight="false" outlineLevel="0" collapsed="false">
      <c r="A9" s="195" t="s">
        <v>267</v>
      </c>
      <c r="B9" s="195" t="s">
        <v>267</v>
      </c>
      <c r="C9" s="196" t="s">
        <v>267</v>
      </c>
      <c r="D9" s="197" t="s">
        <v>278</v>
      </c>
      <c r="E9" s="198" t="s">
        <v>269</v>
      </c>
      <c r="F9" s="199" t="s">
        <v>270</v>
      </c>
      <c r="G9" s="200" t="n">
        <v>1089</v>
      </c>
      <c r="H9" s="197" t="s">
        <v>279</v>
      </c>
      <c r="I9" s="197" t="s">
        <v>280</v>
      </c>
      <c r="J9" s="199" t="s">
        <v>273</v>
      </c>
      <c r="K9" s="201" t="s">
        <v>274</v>
      </c>
      <c r="L9" s="202" t="s">
        <v>274</v>
      </c>
      <c r="M9" s="203" t="n">
        <v>0</v>
      </c>
      <c r="N9" s="204" t="n">
        <v>0</v>
      </c>
      <c r="O9" s="205" t="n">
        <v>437000</v>
      </c>
    </row>
    <row r="10" customFormat="false" ht="15" hidden="false" customHeight="false" outlineLevel="0" collapsed="false">
      <c r="A10" s="195" t="s">
        <v>267</v>
      </c>
      <c r="B10" s="195" t="s">
        <v>267</v>
      </c>
      <c r="C10" s="196" t="s">
        <v>267</v>
      </c>
      <c r="D10" s="197" t="s">
        <v>281</v>
      </c>
      <c r="E10" s="198" t="s">
        <v>269</v>
      </c>
      <c r="F10" s="199" t="s">
        <v>270</v>
      </c>
      <c r="G10" s="200" t="n">
        <v>1101</v>
      </c>
      <c r="H10" s="197" t="s">
        <v>282</v>
      </c>
      <c r="I10" s="197" t="s">
        <v>283</v>
      </c>
      <c r="J10" s="199" t="s">
        <v>273</v>
      </c>
      <c r="K10" s="201" t="s">
        <v>274</v>
      </c>
      <c r="L10" s="202" t="s">
        <v>274</v>
      </c>
      <c r="M10" s="203" t="n">
        <v>0</v>
      </c>
      <c r="N10" s="204" t="n">
        <v>0</v>
      </c>
      <c r="O10" s="205" t="n">
        <v>6000000</v>
      </c>
    </row>
    <row r="11" customFormat="false" ht="15" hidden="false" customHeight="false" outlineLevel="0" collapsed="false">
      <c r="A11" s="195" t="s">
        <v>267</v>
      </c>
      <c r="B11" s="195" t="s">
        <v>267</v>
      </c>
      <c r="C11" s="196" t="s">
        <v>267</v>
      </c>
      <c r="D11" s="197" t="s">
        <v>281</v>
      </c>
      <c r="E11" s="198" t="s">
        <v>269</v>
      </c>
      <c r="F11" s="199" t="s">
        <v>270</v>
      </c>
      <c r="G11" s="200" t="n">
        <v>1102</v>
      </c>
      <c r="H11" s="197" t="s">
        <v>284</v>
      </c>
      <c r="I11" s="197" t="s">
        <v>285</v>
      </c>
      <c r="J11" s="199" t="s">
        <v>273</v>
      </c>
      <c r="K11" s="201" t="s">
        <v>274</v>
      </c>
      <c r="L11" s="202" t="s">
        <v>274</v>
      </c>
      <c r="M11" s="203" t="n">
        <v>0</v>
      </c>
      <c r="N11" s="204" t="n">
        <v>0</v>
      </c>
      <c r="O11" s="205" t="n">
        <v>1059677</v>
      </c>
    </row>
    <row r="12" customFormat="false" ht="15" hidden="false" customHeight="false" outlineLevel="0" collapsed="false">
      <c r="A12" s="195" t="s">
        <v>267</v>
      </c>
      <c r="B12" s="195" t="s">
        <v>267</v>
      </c>
      <c r="C12" s="196" t="s">
        <v>267</v>
      </c>
      <c r="D12" s="197" t="s">
        <v>281</v>
      </c>
      <c r="E12" s="198" t="s">
        <v>269</v>
      </c>
      <c r="F12" s="199" t="s">
        <v>270</v>
      </c>
      <c r="G12" s="200" t="n">
        <v>1103</v>
      </c>
      <c r="H12" s="197" t="s">
        <v>286</v>
      </c>
      <c r="I12" s="197" t="s">
        <v>287</v>
      </c>
      <c r="J12" s="199" t="s">
        <v>273</v>
      </c>
      <c r="K12" s="201" t="s">
        <v>274</v>
      </c>
      <c r="L12" s="202" t="s">
        <v>274</v>
      </c>
      <c r="M12" s="203" t="n">
        <v>0</v>
      </c>
      <c r="N12" s="204" t="n">
        <v>0</v>
      </c>
      <c r="O12" s="205" t="n">
        <v>2500000</v>
      </c>
    </row>
    <row r="13" customFormat="false" ht="15" hidden="false" customHeight="false" outlineLevel="0" collapsed="false">
      <c r="A13" s="195" t="s">
        <v>267</v>
      </c>
      <c r="B13" s="195" t="s">
        <v>267</v>
      </c>
      <c r="C13" s="196" t="s">
        <v>267</v>
      </c>
      <c r="D13" s="197" t="s">
        <v>288</v>
      </c>
      <c r="E13" s="198" t="s">
        <v>269</v>
      </c>
      <c r="F13" s="199" t="s">
        <v>270</v>
      </c>
      <c r="G13" s="200" t="n">
        <v>1060</v>
      </c>
      <c r="H13" s="197" t="s">
        <v>289</v>
      </c>
      <c r="I13" s="197" t="s">
        <v>290</v>
      </c>
      <c r="J13" s="199" t="s">
        <v>273</v>
      </c>
      <c r="K13" s="201" t="s">
        <v>274</v>
      </c>
      <c r="L13" s="202" t="s">
        <v>274</v>
      </c>
      <c r="M13" s="203" t="n">
        <v>0</v>
      </c>
      <c r="N13" s="204" t="n">
        <v>0</v>
      </c>
      <c r="O13" s="205" t="n">
        <v>6000000</v>
      </c>
    </row>
    <row r="14" customFormat="false" ht="15" hidden="false" customHeight="false" outlineLevel="0" collapsed="false">
      <c r="A14" s="195" t="s">
        <v>267</v>
      </c>
      <c r="B14" s="195" t="s">
        <v>267</v>
      </c>
      <c r="C14" s="196" t="s">
        <v>267</v>
      </c>
      <c r="D14" s="197" t="s">
        <v>288</v>
      </c>
      <c r="E14" s="198" t="s">
        <v>269</v>
      </c>
      <c r="F14" s="199" t="s">
        <v>270</v>
      </c>
      <c r="G14" s="200" t="n">
        <v>1068</v>
      </c>
      <c r="H14" s="197" t="s">
        <v>291</v>
      </c>
      <c r="I14" s="197" t="s">
        <v>292</v>
      </c>
      <c r="J14" s="199" t="s">
        <v>273</v>
      </c>
      <c r="K14" s="201" t="s">
        <v>274</v>
      </c>
      <c r="L14" s="202" t="s">
        <v>274</v>
      </c>
      <c r="M14" s="203" t="n">
        <v>0</v>
      </c>
      <c r="N14" s="204" t="n">
        <v>0</v>
      </c>
      <c r="O14" s="205" t="n">
        <v>15122000</v>
      </c>
    </row>
    <row r="15" customFormat="false" ht="15" hidden="false" customHeight="false" outlineLevel="0" collapsed="false">
      <c r="A15" s="195" t="s">
        <v>267</v>
      </c>
      <c r="B15" s="195" t="s">
        <v>267</v>
      </c>
      <c r="C15" s="196" t="s">
        <v>267</v>
      </c>
      <c r="D15" s="197" t="s">
        <v>293</v>
      </c>
      <c r="E15" s="198" t="s">
        <v>269</v>
      </c>
      <c r="F15" s="199" t="s">
        <v>270</v>
      </c>
      <c r="G15" s="200" t="n">
        <v>1069</v>
      </c>
      <c r="H15" s="197" t="s">
        <v>294</v>
      </c>
      <c r="I15" s="197" t="s">
        <v>295</v>
      </c>
      <c r="J15" s="199" t="s">
        <v>273</v>
      </c>
      <c r="K15" s="201" t="s">
        <v>274</v>
      </c>
      <c r="L15" s="202" t="s">
        <v>274</v>
      </c>
      <c r="M15" s="203" t="n">
        <v>0</v>
      </c>
      <c r="N15" s="204" t="n">
        <v>0</v>
      </c>
      <c r="O15" s="205" t="n">
        <v>106000</v>
      </c>
    </row>
    <row r="16" customFormat="false" ht="15" hidden="false" customHeight="false" outlineLevel="0" collapsed="false">
      <c r="A16" s="195" t="s">
        <v>267</v>
      </c>
      <c r="B16" s="195" t="s">
        <v>267</v>
      </c>
      <c r="C16" s="196" t="s">
        <v>267</v>
      </c>
      <c r="D16" s="197" t="s">
        <v>296</v>
      </c>
      <c r="E16" s="198" t="s">
        <v>269</v>
      </c>
      <c r="F16" s="199" t="s">
        <v>270</v>
      </c>
      <c r="G16" s="200" t="n">
        <v>1042</v>
      </c>
      <c r="H16" s="197" t="s">
        <v>297</v>
      </c>
      <c r="I16" s="197" t="s">
        <v>298</v>
      </c>
      <c r="J16" s="199" t="s">
        <v>273</v>
      </c>
      <c r="K16" s="201" t="s">
        <v>274</v>
      </c>
      <c r="L16" s="202" t="s">
        <v>274</v>
      </c>
      <c r="M16" s="203" t="n">
        <v>0</v>
      </c>
      <c r="N16" s="204" t="n">
        <v>0</v>
      </c>
      <c r="O16" s="205" t="n">
        <v>20436636.21</v>
      </c>
    </row>
    <row r="17" customFormat="false" ht="15" hidden="false" customHeight="false" outlineLevel="0" collapsed="false">
      <c r="A17" s="195" t="s">
        <v>267</v>
      </c>
      <c r="B17" s="195" t="s">
        <v>267</v>
      </c>
      <c r="C17" s="196" t="s">
        <v>267</v>
      </c>
      <c r="D17" s="197" t="s">
        <v>296</v>
      </c>
      <c r="E17" s="198" t="s">
        <v>269</v>
      </c>
      <c r="F17" s="199" t="s">
        <v>270</v>
      </c>
      <c r="G17" s="200" t="n">
        <v>1043</v>
      </c>
      <c r="H17" s="197" t="s">
        <v>299</v>
      </c>
      <c r="I17" s="197" t="s">
        <v>300</v>
      </c>
      <c r="J17" s="199" t="s">
        <v>273</v>
      </c>
      <c r="K17" s="201" t="s">
        <v>274</v>
      </c>
      <c r="L17" s="202" t="s">
        <v>274</v>
      </c>
      <c r="M17" s="203" t="n">
        <v>0</v>
      </c>
      <c r="N17" s="204" t="n">
        <v>0</v>
      </c>
      <c r="O17" s="205" t="n">
        <v>11353686.79</v>
      </c>
    </row>
    <row r="18" customFormat="false" ht="15" hidden="false" customHeight="false" outlineLevel="0" collapsed="false">
      <c r="A18" s="195" t="s">
        <v>267</v>
      </c>
      <c r="B18" s="195" t="s">
        <v>267</v>
      </c>
      <c r="C18" s="196" t="s">
        <v>267</v>
      </c>
      <c r="D18" s="197" t="s">
        <v>296</v>
      </c>
      <c r="E18" s="198" t="s">
        <v>269</v>
      </c>
      <c r="F18" s="199" t="s">
        <v>270</v>
      </c>
      <c r="G18" s="200" t="n">
        <v>1052</v>
      </c>
      <c r="H18" s="197" t="s">
        <v>301</v>
      </c>
      <c r="I18" s="197" t="s">
        <v>302</v>
      </c>
      <c r="J18" s="199" t="s">
        <v>273</v>
      </c>
      <c r="K18" s="201" t="s">
        <v>274</v>
      </c>
      <c r="L18" s="202" t="s">
        <v>274</v>
      </c>
      <c r="M18" s="203" t="n">
        <v>0</v>
      </c>
      <c r="N18" s="204" t="n">
        <v>0</v>
      </c>
      <c r="O18" s="205" t="n">
        <v>500000</v>
      </c>
    </row>
    <row r="19" customFormat="false" ht="15" hidden="false" customHeight="false" outlineLevel="0" collapsed="false">
      <c r="A19" s="195" t="s">
        <v>267</v>
      </c>
      <c r="B19" s="195" t="s">
        <v>267</v>
      </c>
      <c r="C19" s="196" t="s">
        <v>267</v>
      </c>
      <c r="D19" s="197" t="s">
        <v>296</v>
      </c>
      <c r="E19" s="198" t="s">
        <v>269</v>
      </c>
      <c r="F19" s="199" t="s">
        <v>270</v>
      </c>
      <c r="G19" s="200" t="n">
        <v>1053</v>
      </c>
      <c r="H19" s="197" t="s">
        <v>303</v>
      </c>
      <c r="I19" s="197" t="s">
        <v>304</v>
      </c>
      <c r="J19" s="199" t="s">
        <v>273</v>
      </c>
      <c r="K19" s="201" t="s">
        <v>274</v>
      </c>
      <c r="L19" s="202" t="s">
        <v>274</v>
      </c>
      <c r="M19" s="203" t="n">
        <v>0</v>
      </c>
      <c r="N19" s="204" t="n">
        <v>0</v>
      </c>
      <c r="O19" s="205" t="n">
        <v>687500</v>
      </c>
    </row>
    <row r="20" customFormat="false" ht="15" hidden="false" customHeight="false" outlineLevel="0" collapsed="false">
      <c r="A20" s="195" t="s">
        <v>267</v>
      </c>
      <c r="B20" s="195" t="s">
        <v>267</v>
      </c>
      <c r="C20" s="196" t="s">
        <v>267</v>
      </c>
      <c r="D20" s="197" t="s">
        <v>296</v>
      </c>
      <c r="E20" s="198" t="s">
        <v>269</v>
      </c>
      <c r="F20" s="199" t="s">
        <v>270</v>
      </c>
      <c r="G20" s="200" t="n">
        <v>1151</v>
      </c>
      <c r="H20" s="197" t="s">
        <v>305</v>
      </c>
      <c r="I20" s="197" t="s">
        <v>306</v>
      </c>
      <c r="J20" s="199" t="s">
        <v>273</v>
      </c>
      <c r="K20" s="201" t="s">
        <v>274</v>
      </c>
      <c r="L20" s="202" t="s">
        <v>274</v>
      </c>
      <c r="M20" s="203" t="n">
        <v>0</v>
      </c>
      <c r="N20" s="204" t="n">
        <v>0</v>
      </c>
      <c r="O20" s="205" t="n">
        <v>17763158</v>
      </c>
    </row>
    <row r="21" customFormat="false" ht="15" hidden="false" customHeight="false" outlineLevel="0" collapsed="false">
      <c r="A21" s="195" t="s">
        <v>267</v>
      </c>
      <c r="B21" s="195" t="s">
        <v>267</v>
      </c>
      <c r="C21" s="196" t="s">
        <v>267</v>
      </c>
      <c r="D21" s="197" t="s">
        <v>307</v>
      </c>
      <c r="E21" s="198" t="s">
        <v>269</v>
      </c>
      <c r="F21" s="199" t="s">
        <v>270</v>
      </c>
      <c r="G21" s="200" t="n">
        <v>1048</v>
      </c>
      <c r="H21" s="197" t="s">
        <v>308</v>
      </c>
      <c r="I21" s="197" t="s">
        <v>309</v>
      </c>
      <c r="J21" s="199" t="s">
        <v>273</v>
      </c>
      <c r="K21" s="201" t="s">
        <v>274</v>
      </c>
      <c r="L21" s="202" t="s">
        <v>274</v>
      </c>
      <c r="M21" s="203" t="n">
        <v>0</v>
      </c>
      <c r="N21" s="204" t="n">
        <v>0</v>
      </c>
      <c r="O21" s="205" t="n">
        <v>6874197.95</v>
      </c>
    </row>
    <row r="22" customFormat="false" ht="15" hidden="false" customHeight="false" outlineLevel="0" collapsed="false">
      <c r="A22" s="195" t="s">
        <v>267</v>
      </c>
      <c r="B22" s="195" t="s">
        <v>267</v>
      </c>
      <c r="C22" s="196" t="s">
        <v>267</v>
      </c>
      <c r="D22" s="197" t="s">
        <v>307</v>
      </c>
      <c r="E22" s="198" t="s">
        <v>269</v>
      </c>
      <c r="F22" s="199" t="s">
        <v>270</v>
      </c>
      <c r="G22" s="200" t="n">
        <v>1055</v>
      </c>
      <c r="H22" s="197" t="s">
        <v>310</v>
      </c>
      <c r="I22" s="197" t="s">
        <v>309</v>
      </c>
      <c r="J22" s="199" t="s">
        <v>273</v>
      </c>
      <c r="K22" s="201" t="s">
        <v>274</v>
      </c>
      <c r="L22" s="202" t="s">
        <v>274</v>
      </c>
      <c r="M22" s="203" t="n">
        <v>0</v>
      </c>
      <c r="N22" s="204" t="n">
        <v>0</v>
      </c>
      <c r="O22" s="205" t="n">
        <v>1415276.05</v>
      </c>
    </row>
    <row r="23" customFormat="false" ht="15" hidden="false" customHeight="false" outlineLevel="0" collapsed="false">
      <c r="A23" s="195" t="s">
        <v>267</v>
      </c>
      <c r="B23" s="195" t="s">
        <v>267</v>
      </c>
      <c r="C23" s="196" t="s">
        <v>267</v>
      </c>
      <c r="D23" s="197" t="s">
        <v>307</v>
      </c>
      <c r="E23" s="198" t="s">
        <v>269</v>
      </c>
      <c r="F23" s="199" t="s">
        <v>270</v>
      </c>
      <c r="G23" s="200" t="n">
        <v>1056</v>
      </c>
      <c r="H23" s="197" t="s">
        <v>311</v>
      </c>
      <c r="I23" s="197" t="s">
        <v>312</v>
      </c>
      <c r="J23" s="199" t="s">
        <v>273</v>
      </c>
      <c r="K23" s="201" t="s">
        <v>274</v>
      </c>
      <c r="L23" s="202" t="s">
        <v>274</v>
      </c>
      <c r="M23" s="203" t="n">
        <v>0</v>
      </c>
      <c r="N23" s="204" t="n">
        <v>0</v>
      </c>
      <c r="O23" s="205" t="n">
        <v>687500</v>
      </c>
    </row>
    <row r="24" customFormat="false" ht="15" hidden="false" customHeight="false" outlineLevel="0" collapsed="false">
      <c r="A24" s="195" t="s">
        <v>313</v>
      </c>
      <c r="B24" s="195" t="s">
        <v>313</v>
      </c>
      <c r="C24" s="196" t="s">
        <v>313</v>
      </c>
      <c r="D24" s="197" t="s">
        <v>268</v>
      </c>
      <c r="E24" s="198" t="s">
        <v>314</v>
      </c>
      <c r="F24" s="199" t="s">
        <v>42</v>
      </c>
      <c r="G24" s="200" t="n">
        <v>1467</v>
      </c>
      <c r="H24" s="197" t="s">
        <v>315</v>
      </c>
      <c r="I24" s="197" t="s">
        <v>316</v>
      </c>
      <c r="J24" s="199" t="s">
        <v>273</v>
      </c>
      <c r="K24" s="201" t="s">
        <v>274</v>
      </c>
      <c r="L24" s="202" t="s">
        <v>274</v>
      </c>
      <c r="M24" s="203" t="n">
        <v>2001.548219</v>
      </c>
      <c r="N24" s="204" t="n">
        <v>10000</v>
      </c>
      <c r="O24" s="205" t="n">
        <v>20015482.19</v>
      </c>
    </row>
    <row r="25" customFormat="false" ht="15" hidden="false" customHeight="false" outlineLevel="0" collapsed="false">
      <c r="A25" s="195" t="s">
        <v>313</v>
      </c>
      <c r="B25" s="195" t="s">
        <v>313</v>
      </c>
      <c r="C25" s="196" t="s">
        <v>313</v>
      </c>
      <c r="D25" s="197" t="s">
        <v>268</v>
      </c>
      <c r="E25" s="198" t="s">
        <v>314</v>
      </c>
      <c r="F25" s="199" t="s">
        <v>42</v>
      </c>
      <c r="G25" s="200" t="n">
        <v>1497</v>
      </c>
      <c r="H25" s="197" t="s">
        <v>317</v>
      </c>
      <c r="I25" s="197" t="s">
        <v>318</v>
      </c>
      <c r="J25" s="199" t="s">
        <v>319</v>
      </c>
      <c r="K25" s="201" t="s">
        <v>274</v>
      </c>
      <c r="L25" s="202" t="s">
        <v>274</v>
      </c>
      <c r="M25" s="203" t="n">
        <v>2877.595529</v>
      </c>
      <c r="N25" s="204" t="n">
        <v>9998.81384</v>
      </c>
      <c r="O25" s="205" t="n">
        <v>28772542</v>
      </c>
    </row>
    <row r="26" customFormat="false" ht="15" hidden="false" customHeight="false" outlineLevel="0" collapsed="false">
      <c r="A26" s="195" t="s">
        <v>313</v>
      </c>
      <c r="B26" s="195" t="s">
        <v>313</v>
      </c>
      <c r="C26" s="196" t="s">
        <v>313</v>
      </c>
      <c r="D26" s="197" t="s">
        <v>278</v>
      </c>
      <c r="E26" s="198" t="s">
        <v>314</v>
      </c>
      <c r="F26" s="199" t="s">
        <v>42</v>
      </c>
      <c r="G26" s="200" t="n">
        <v>1467</v>
      </c>
      <c r="H26" s="197" t="s">
        <v>315</v>
      </c>
      <c r="I26" s="197" t="s">
        <v>316</v>
      </c>
      <c r="J26" s="199" t="s">
        <v>273</v>
      </c>
      <c r="K26" s="201" t="s">
        <v>274</v>
      </c>
      <c r="L26" s="202" t="s">
        <v>274</v>
      </c>
      <c r="M26" s="203" t="n">
        <v>1219.333973</v>
      </c>
      <c r="N26" s="204" t="n">
        <v>10000</v>
      </c>
      <c r="O26" s="205" t="n">
        <v>12193339.73</v>
      </c>
    </row>
    <row r="27" customFormat="false" ht="15" hidden="false" customHeight="false" outlineLevel="0" collapsed="false">
      <c r="A27" s="195" t="s">
        <v>313</v>
      </c>
      <c r="B27" s="195" t="s">
        <v>313</v>
      </c>
      <c r="C27" s="196" t="s">
        <v>313</v>
      </c>
      <c r="D27" s="197" t="s">
        <v>278</v>
      </c>
      <c r="E27" s="198" t="s">
        <v>314</v>
      </c>
      <c r="F27" s="199" t="s">
        <v>42</v>
      </c>
      <c r="G27" s="200" t="n">
        <v>1497</v>
      </c>
      <c r="H27" s="197" t="s">
        <v>317</v>
      </c>
      <c r="I27" s="197" t="s">
        <v>318</v>
      </c>
      <c r="J27" s="199" t="s">
        <v>319</v>
      </c>
      <c r="K27" s="201" t="s">
        <v>274</v>
      </c>
      <c r="L27" s="202" t="s">
        <v>274</v>
      </c>
      <c r="M27" s="203" t="n">
        <v>2242.546502</v>
      </c>
      <c r="N27" s="204" t="n">
        <v>9998.81384</v>
      </c>
      <c r="O27" s="205" t="n">
        <v>22422805</v>
      </c>
    </row>
    <row r="28" customFormat="false" ht="15" hidden="false" customHeight="false" outlineLevel="0" collapsed="false">
      <c r="A28" s="195" t="s">
        <v>313</v>
      </c>
      <c r="B28" s="195" t="s">
        <v>313</v>
      </c>
      <c r="C28" s="196" t="s">
        <v>313</v>
      </c>
      <c r="D28" s="197" t="s">
        <v>281</v>
      </c>
      <c r="E28" s="198" t="s">
        <v>314</v>
      </c>
      <c r="F28" s="199" t="s">
        <v>42</v>
      </c>
      <c r="G28" s="200" t="n">
        <v>1467</v>
      </c>
      <c r="H28" s="197" t="s">
        <v>315</v>
      </c>
      <c r="I28" s="197" t="s">
        <v>316</v>
      </c>
      <c r="J28" s="199" t="s">
        <v>273</v>
      </c>
      <c r="K28" s="201" t="s">
        <v>274</v>
      </c>
      <c r="L28" s="202" t="s">
        <v>274</v>
      </c>
      <c r="M28" s="203" t="n">
        <v>1179.623096</v>
      </c>
      <c r="N28" s="204" t="n">
        <v>10000</v>
      </c>
      <c r="O28" s="205" t="n">
        <v>11796230.96</v>
      </c>
    </row>
    <row r="29" customFormat="false" ht="15" hidden="false" customHeight="false" outlineLevel="0" collapsed="false">
      <c r="A29" s="195" t="s">
        <v>313</v>
      </c>
      <c r="B29" s="195" t="s">
        <v>313</v>
      </c>
      <c r="C29" s="196" t="s">
        <v>313</v>
      </c>
      <c r="D29" s="197" t="s">
        <v>281</v>
      </c>
      <c r="E29" s="198" t="s">
        <v>314</v>
      </c>
      <c r="F29" s="199" t="s">
        <v>42</v>
      </c>
      <c r="G29" s="200" t="n">
        <v>1497</v>
      </c>
      <c r="H29" s="197" t="s">
        <v>317</v>
      </c>
      <c r="I29" s="197" t="s">
        <v>318</v>
      </c>
      <c r="J29" s="199" t="s">
        <v>319</v>
      </c>
      <c r="K29" s="201" t="s">
        <v>274</v>
      </c>
      <c r="L29" s="202" t="s">
        <v>274</v>
      </c>
      <c r="M29" s="203" t="n">
        <v>1619.639815</v>
      </c>
      <c r="N29" s="204" t="n">
        <v>9998.813841</v>
      </c>
      <c r="O29" s="205" t="n">
        <v>16194477</v>
      </c>
    </row>
    <row r="30" customFormat="false" ht="15" hidden="false" customHeight="false" outlineLevel="0" collapsed="false">
      <c r="A30" s="195" t="s">
        <v>313</v>
      </c>
      <c r="B30" s="195" t="s">
        <v>313</v>
      </c>
      <c r="C30" s="196" t="s">
        <v>313</v>
      </c>
      <c r="D30" s="197" t="s">
        <v>288</v>
      </c>
      <c r="E30" s="198" t="s">
        <v>269</v>
      </c>
      <c r="F30" s="199" t="s">
        <v>270</v>
      </c>
      <c r="G30" s="200" t="n">
        <v>1114</v>
      </c>
      <c r="H30" s="197" t="s">
        <v>320</v>
      </c>
      <c r="I30" s="197" t="s">
        <v>321</v>
      </c>
      <c r="J30" s="199" t="s">
        <v>273</v>
      </c>
      <c r="K30" s="201" t="s">
        <v>274</v>
      </c>
      <c r="L30" s="202" t="s">
        <v>274</v>
      </c>
      <c r="M30" s="203" t="n">
        <v>0</v>
      </c>
      <c r="N30" s="204" t="n">
        <v>0</v>
      </c>
      <c r="O30" s="205" t="n">
        <v>8937500</v>
      </c>
    </row>
    <row r="31" customFormat="false" ht="15" hidden="false" customHeight="false" outlineLevel="0" collapsed="false">
      <c r="A31" s="195" t="s">
        <v>313</v>
      </c>
      <c r="B31" s="195" t="s">
        <v>313</v>
      </c>
      <c r="C31" s="196" t="s">
        <v>313</v>
      </c>
      <c r="D31" s="197" t="s">
        <v>288</v>
      </c>
      <c r="E31" s="198" t="s">
        <v>314</v>
      </c>
      <c r="F31" s="199" t="s">
        <v>42</v>
      </c>
      <c r="G31" s="200" t="n">
        <v>1467</v>
      </c>
      <c r="H31" s="197" t="s">
        <v>315</v>
      </c>
      <c r="I31" s="197" t="s">
        <v>316</v>
      </c>
      <c r="J31" s="199" t="s">
        <v>273</v>
      </c>
      <c r="K31" s="201" t="s">
        <v>274</v>
      </c>
      <c r="L31" s="202" t="s">
        <v>274</v>
      </c>
      <c r="M31" s="203" t="n">
        <v>2730.747945</v>
      </c>
      <c r="N31" s="204" t="n">
        <v>10000</v>
      </c>
      <c r="O31" s="205" t="n">
        <v>27307479.45</v>
      </c>
    </row>
    <row r="32" customFormat="false" ht="15" hidden="false" customHeight="false" outlineLevel="0" collapsed="false">
      <c r="A32" s="195" t="s">
        <v>313</v>
      </c>
      <c r="B32" s="195" t="s">
        <v>313</v>
      </c>
      <c r="C32" s="196" t="s">
        <v>313</v>
      </c>
      <c r="D32" s="197" t="s">
        <v>288</v>
      </c>
      <c r="E32" s="198" t="s">
        <v>314</v>
      </c>
      <c r="F32" s="199" t="s">
        <v>42</v>
      </c>
      <c r="G32" s="200" t="n">
        <v>1497</v>
      </c>
      <c r="H32" s="197" t="s">
        <v>317</v>
      </c>
      <c r="I32" s="197" t="s">
        <v>318</v>
      </c>
      <c r="J32" s="199" t="s">
        <v>319</v>
      </c>
      <c r="K32" s="201" t="s">
        <v>274</v>
      </c>
      <c r="L32" s="202" t="s">
        <v>274</v>
      </c>
      <c r="M32" s="203" t="n">
        <v>3540.66818</v>
      </c>
      <c r="N32" s="204" t="n">
        <v>9998.81384</v>
      </c>
      <c r="O32" s="205" t="n">
        <v>35402482</v>
      </c>
    </row>
    <row r="33" customFormat="false" ht="15" hidden="false" customHeight="false" outlineLevel="0" collapsed="false">
      <c r="A33" s="195" t="s">
        <v>313</v>
      </c>
      <c r="B33" s="195" t="s">
        <v>313</v>
      </c>
      <c r="C33" s="196" t="s">
        <v>313</v>
      </c>
      <c r="D33" s="197" t="s">
        <v>293</v>
      </c>
      <c r="E33" s="198" t="s">
        <v>314</v>
      </c>
      <c r="F33" s="199" t="s">
        <v>42</v>
      </c>
      <c r="G33" s="200" t="n">
        <v>1467</v>
      </c>
      <c r="H33" s="197" t="s">
        <v>315</v>
      </c>
      <c r="I33" s="197" t="s">
        <v>316</v>
      </c>
      <c r="J33" s="199" t="s">
        <v>273</v>
      </c>
      <c r="K33" s="201" t="s">
        <v>274</v>
      </c>
      <c r="L33" s="202" t="s">
        <v>274</v>
      </c>
      <c r="M33" s="203" t="n">
        <v>553.151507</v>
      </c>
      <c r="N33" s="204" t="n">
        <v>10000</v>
      </c>
      <c r="O33" s="205" t="n">
        <v>5531515.07</v>
      </c>
    </row>
    <row r="34" customFormat="false" ht="15" hidden="false" customHeight="false" outlineLevel="0" collapsed="false">
      <c r="A34" s="195" t="s">
        <v>313</v>
      </c>
      <c r="B34" s="195" t="s">
        <v>313</v>
      </c>
      <c r="C34" s="196" t="s">
        <v>313</v>
      </c>
      <c r="D34" s="197" t="s">
        <v>293</v>
      </c>
      <c r="E34" s="198" t="s">
        <v>314</v>
      </c>
      <c r="F34" s="199" t="s">
        <v>42</v>
      </c>
      <c r="G34" s="200" t="n">
        <v>1497</v>
      </c>
      <c r="H34" s="197" t="s">
        <v>317</v>
      </c>
      <c r="I34" s="197" t="s">
        <v>318</v>
      </c>
      <c r="J34" s="199" t="s">
        <v>319</v>
      </c>
      <c r="K34" s="201" t="s">
        <v>274</v>
      </c>
      <c r="L34" s="202" t="s">
        <v>274</v>
      </c>
      <c r="M34" s="203" t="n">
        <v>1082.122557</v>
      </c>
      <c r="N34" s="204" t="n">
        <v>9998.81384</v>
      </c>
      <c r="O34" s="205" t="n">
        <v>10819942</v>
      </c>
    </row>
    <row r="35" customFormat="false" ht="15" hidden="false" customHeight="false" outlineLevel="0" collapsed="false">
      <c r="A35" s="195" t="s">
        <v>313</v>
      </c>
      <c r="B35" s="195" t="s">
        <v>313</v>
      </c>
      <c r="C35" s="196" t="s">
        <v>313</v>
      </c>
      <c r="D35" s="197" t="s">
        <v>296</v>
      </c>
      <c r="E35" s="198" t="s">
        <v>314</v>
      </c>
      <c r="F35" s="199" t="s">
        <v>42</v>
      </c>
      <c r="G35" s="200" t="n">
        <v>1467</v>
      </c>
      <c r="H35" s="197" t="s">
        <v>315</v>
      </c>
      <c r="I35" s="197" t="s">
        <v>316</v>
      </c>
      <c r="J35" s="199" t="s">
        <v>273</v>
      </c>
      <c r="K35" s="201" t="s">
        <v>274</v>
      </c>
      <c r="L35" s="202" t="s">
        <v>274</v>
      </c>
      <c r="M35" s="203" t="n">
        <v>5505.207863</v>
      </c>
      <c r="N35" s="204" t="n">
        <v>10000</v>
      </c>
      <c r="O35" s="205" t="n">
        <v>55052078.63</v>
      </c>
    </row>
    <row r="36" customFormat="false" ht="15" hidden="false" customHeight="false" outlineLevel="0" collapsed="false">
      <c r="A36" s="195" t="s">
        <v>313</v>
      </c>
      <c r="B36" s="195" t="s">
        <v>313</v>
      </c>
      <c r="C36" s="196" t="s">
        <v>313</v>
      </c>
      <c r="D36" s="197" t="s">
        <v>296</v>
      </c>
      <c r="E36" s="198" t="s">
        <v>314</v>
      </c>
      <c r="F36" s="199" t="s">
        <v>42</v>
      </c>
      <c r="G36" s="200" t="n">
        <v>1497</v>
      </c>
      <c r="H36" s="197" t="s">
        <v>317</v>
      </c>
      <c r="I36" s="197" t="s">
        <v>318</v>
      </c>
      <c r="J36" s="199" t="s">
        <v>319</v>
      </c>
      <c r="K36" s="201" t="s">
        <v>274</v>
      </c>
      <c r="L36" s="202" t="s">
        <v>274</v>
      </c>
      <c r="M36" s="203" t="n">
        <v>5821.418614</v>
      </c>
      <c r="N36" s="204" t="n">
        <v>9998.813839</v>
      </c>
      <c r="O36" s="205" t="n">
        <v>58207281</v>
      </c>
    </row>
    <row r="37" customFormat="false" ht="15" hidden="false" customHeight="false" outlineLevel="0" collapsed="false">
      <c r="A37" s="195" t="s">
        <v>313</v>
      </c>
      <c r="B37" s="195" t="s">
        <v>313</v>
      </c>
      <c r="C37" s="196" t="s">
        <v>313</v>
      </c>
      <c r="D37" s="197" t="s">
        <v>307</v>
      </c>
      <c r="E37" s="198" t="s">
        <v>314</v>
      </c>
      <c r="F37" s="199" t="s">
        <v>42</v>
      </c>
      <c r="G37" s="200" t="n">
        <v>1467</v>
      </c>
      <c r="H37" s="197" t="s">
        <v>315</v>
      </c>
      <c r="I37" s="197" t="s">
        <v>316</v>
      </c>
      <c r="J37" s="199" t="s">
        <v>273</v>
      </c>
      <c r="K37" s="201" t="s">
        <v>274</v>
      </c>
      <c r="L37" s="202" t="s">
        <v>274</v>
      </c>
      <c r="M37" s="203" t="n">
        <v>1810.387398</v>
      </c>
      <c r="N37" s="204" t="n">
        <v>10000</v>
      </c>
      <c r="O37" s="205" t="n">
        <v>18103873.98</v>
      </c>
    </row>
    <row r="38" customFormat="false" ht="15" hidden="false" customHeight="false" outlineLevel="0" collapsed="false">
      <c r="A38" s="195" t="s">
        <v>313</v>
      </c>
      <c r="B38" s="195" t="s">
        <v>313</v>
      </c>
      <c r="C38" s="196" t="s">
        <v>313</v>
      </c>
      <c r="D38" s="197" t="s">
        <v>307</v>
      </c>
      <c r="E38" s="198" t="s">
        <v>314</v>
      </c>
      <c r="F38" s="199" t="s">
        <v>42</v>
      </c>
      <c r="G38" s="200" t="n">
        <v>1497</v>
      </c>
      <c r="H38" s="197" t="s">
        <v>317</v>
      </c>
      <c r="I38" s="197" t="s">
        <v>318</v>
      </c>
      <c r="J38" s="199" t="s">
        <v>319</v>
      </c>
      <c r="K38" s="201" t="s">
        <v>274</v>
      </c>
      <c r="L38" s="202" t="s">
        <v>274</v>
      </c>
      <c r="M38" s="203" t="n">
        <v>1816.008803</v>
      </c>
      <c r="N38" s="204" t="n">
        <v>9998.813838</v>
      </c>
      <c r="O38" s="205" t="n">
        <v>18157933.95</v>
      </c>
    </row>
    <row r="39" customFormat="false" ht="15" hidden="false" customHeight="false" outlineLevel="0" collapsed="false">
      <c r="A39" s="195" t="s">
        <v>322</v>
      </c>
      <c r="B39" s="195" t="s">
        <v>322</v>
      </c>
      <c r="C39" s="196" t="s">
        <v>322</v>
      </c>
      <c r="D39" s="197" t="s">
        <v>268</v>
      </c>
      <c r="E39" s="198" t="s">
        <v>314</v>
      </c>
      <c r="F39" s="199" t="s">
        <v>42</v>
      </c>
      <c r="G39" s="200" t="n">
        <v>1466</v>
      </c>
      <c r="H39" s="197" t="s">
        <v>323</v>
      </c>
      <c r="I39" s="197" t="s">
        <v>324</v>
      </c>
      <c r="J39" s="199" t="s">
        <v>319</v>
      </c>
      <c r="K39" s="201" t="s">
        <v>274</v>
      </c>
      <c r="L39" s="202" t="s">
        <v>274</v>
      </c>
      <c r="M39" s="203" t="n">
        <v>2888.454413</v>
      </c>
      <c r="N39" s="204" t="n">
        <v>9997.041972</v>
      </c>
      <c r="O39" s="205" t="n">
        <v>28876000</v>
      </c>
    </row>
    <row r="40" customFormat="false" ht="15" hidden="false" customHeight="false" outlineLevel="0" collapsed="false">
      <c r="A40" s="195" t="s">
        <v>322</v>
      </c>
      <c r="B40" s="195" t="s">
        <v>322</v>
      </c>
      <c r="C40" s="196" t="s">
        <v>322</v>
      </c>
      <c r="D40" s="197" t="s">
        <v>268</v>
      </c>
      <c r="E40" s="198" t="s">
        <v>314</v>
      </c>
      <c r="F40" s="199" t="s">
        <v>42</v>
      </c>
      <c r="G40" s="200" t="n">
        <v>1497</v>
      </c>
      <c r="H40" s="197" t="s">
        <v>317</v>
      </c>
      <c r="I40" s="197" t="s">
        <v>318</v>
      </c>
      <c r="J40" s="199" t="s">
        <v>273</v>
      </c>
      <c r="K40" s="201" t="s">
        <v>274</v>
      </c>
      <c r="L40" s="202" t="s">
        <v>274</v>
      </c>
      <c r="M40" s="203" t="n">
        <v>2877.595529</v>
      </c>
      <c r="N40" s="204" t="n">
        <v>10000</v>
      </c>
      <c r="O40" s="205" t="n">
        <v>28775955.29</v>
      </c>
    </row>
    <row r="41" customFormat="false" ht="15" hidden="false" customHeight="false" outlineLevel="0" collapsed="false">
      <c r="A41" s="195" t="s">
        <v>322</v>
      </c>
      <c r="B41" s="195" t="s">
        <v>322</v>
      </c>
      <c r="C41" s="196" t="s">
        <v>322</v>
      </c>
      <c r="D41" s="197" t="s">
        <v>278</v>
      </c>
      <c r="E41" s="198" t="s">
        <v>314</v>
      </c>
      <c r="F41" s="199" t="s">
        <v>42</v>
      </c>
      <c r="G41" s="200" t="n">
        <v>1466</v>
      </c>
      <c r="H41" s="197" t="s">
        <v>323</v>
      </c>
      <c r="I41" s="197" t="s">
        <v>324</v>
      </c>
      <c r="J41" s="199" t="s">
        <v>319</v>
      </c>
      <c r="K41" s="201" t="s">
        <v>274</v>
      </c>
      <c r="L41" s="202" t="s">
        <v>274</v>
      </c>
      <c r="M41" s="203" t="n">
        <v>2253.266523</v>
      </c>
      <c r="N41" s="204" t="n">
        <v>9997.04197</v>
      </c>
      <c r="O41" s="205" t="n">
        <v>22526000</v>
      </c>
    </row>
    <row r="42" customFormat="false" ht="15" hidden="false" customHeight="false" outlineLevel="0" collapsed="false">
      <c r="A42" s="195" t="s">
        <v>322</v>
      </c>
      <c r="B42" s="195" t="s">
        <v>322</v>
      </c>
      <c r="C42" s="196" t="s">
        <v>322</v>
      </c>
      <c r="D42" s="197" t="s">
        <v>278</v>
      </c>
      <c r="E42" s="198" t="s">
        <v>314</v>
      </c>
      <c r="F42" s="199" t="s">
        <v>42</v>
      </c>
      <c r="G42" s="200" t="n">
        <v>1497</v>
      </c>
      <c r="H42" s="197" t="s">
        <v>317</v>
      </c>
      <c r="I42" s="197" t="s">
        <v>318</v>
      </c>
      <c r="J42" s="199" t="s">
        <v>273</v>
      </c>
      <c r="K42" s="201" t="s">
        <v>274</v>
      </c>
      <c r="L42" s="202" t="s">
        <v>274</v>
      </c>
      <c r="M42" s="203" t="n">
        <v>2242.546502</v>
      </c>
      <c r="N42" s="204" t="n">
        <v>10000</v>
      </c>
      <c r="O42" s="205" t="n">
        <v>22425465.02</v>
      </c>
    </row>
    <row r="43" customFormat="false" ht="15" hidden="false" customHeight="false" outlineLevel="0" collapsed="false">
      <c r="A43" s="195" t="s">
        <v>322</v>
      </c>
      <c r="B43" s="195" t="s">
        <v>322</v>
      </c>
      <c r="C43" s="196" t="s">
        <v>322</v>
      </c>
      <c r="D43" s="197" t="s">
        <v>281</v>
      </c>
      <c r="E43" s="198" t="s">
        <v>269</v>
      </c>
      <c r="F43" s="199" t="s">
        <v>270</v>
      </c>
      <c r="G43" s="200" t="n">
        <v>1108</v>
      </c>
      <c r="H43" s="197" t="s">
        <v>325</v>
      </c>
      <c r="I43" s="197" t="s">
        <v>326</v>
      </c>
      <c r="J43" s="199" t="s">
        <v>273</v>
      </c>
      <c r="K43" s="201" t="s">
        <v>274</v>
      </c>
      <c r="L43" s="202" t="s">
        <v>274</v>
      </c>
      <c r="M43" s="203" t="n">
        <v>0</v>
      </c>
      <c r="N43" s="204" t="n">
        <v>0</v>
      </c>
      <c r="O43" s="205" t="n">
        <v>1375000</v>
      </c>
    </row>
    <row r="44" customFormat="false" ht="15" hidden="false" customHeight="false" outlineLevel="0" collapsed="false">
      <c r="A44" s="195" t="s">
        <v>322</v>
      </c>
      <c r="B44" s="195" t="s">
        <v>322</v>
      </c>
      <c r="C44" s="196" t="s">
        <v>322</v>
      </c>
      <c r="D44" s="197" t="s">
        <v>281</v>
      </c>
      <c r="E44" s="198" t="s">
        <v>314</v>
      </c>
      <c r="F44" s="199" t="s">
        <v>42</v>
      </c>
      <c r="G44" s="200" t="n">
        <v>1466</v>
      </c>
      <c r="H44" s="197" t="s">
        <v>323</v>
      </c>
      <c r="I44" s="197" t="s">
        <v>324</v>
      </c>
      <c r="J44" s="199" t="s">
        <v>319</v>
      </c>
      <c r="K44" s="201" t="s">
        <v>274</v>
      </c>
      <c r="L44" s="202" t="s">
        <v>274</v>
      </c>
      <c r="M44" s="203" t="n">
        <v>1630.182213</v>
      </c>
      <c r="N44" s="204" t="n">
        <v>9997.041969</v>
      </c>
      <c r="O44" s="205" t="n">
        <v>16297000</v>
      </c>
    </row>
    <row r="45" customFormat="false" ht="15" hidden="false" customHeight="false" outlineLevel="0" collapsed="false">
      <c r="A45" s="195" t="s">
        <v>322</v>
      </c>
      <c r="B45" s="195" t="s">
        <v>322</v>
      </c>
      <c r="C45" s="196" t="s">
        <v>322</v>
      </c>
      <c r="D45" s="197" t="s">
        <v>281</v>
      </c>
      <c r="E45" s="198" t="s">
        <v>314</v>
      </c>
      <c r="F45" s="199" t="s">
        <v>42</v>
      </c>
      <c r="G45" s="200" t="n">
        <v>1497</v>
      </c>
      <c r="H45" s="197" t="s">
        <v>317</v>
      </c>
      <c r="I45" s="197" t="s">
        <v>318</v>
      </c>
      <c r="J45" s="199" t="s">
        <v>273</v>
      </c>
      <c r="K45" s="201" t="s">
        <v>274</v>
      </c>
      <c r="L45" s="202" t="s">
        <v>274</v>
      </c>
      <c r="M45" s="203" t="n">
        <v>1619.639815</v>
      </c>
      <c r="N45" s="204" t="n">
        <v>10000</v>
      </c>
      <c r="O45" s="205" t="n">
        <v>16196398.15</v>
      </c>
    </row>
    <row r="46" customFormat="false" ht="15" hidden="false" customHeight="false" outlineLevel="0" collapsed="false">
      <c r="A46" s="195" t="s">
        <v>322</v>
      </c>
      <c r="B46" s="195" t="s">
        <v>322</v>
      </c>
      <c r="C46" s="196" t="s">
        <v>322</v>
      </c>
      <c r="D46" s="197" t="s">
        <v>288</v>
      </c>
      <c r="E46" s="198" t="s">
        <v>314</v>
      </c>
      <c r="F46" s="199" t="s">
        <v>42</v>
      </c>
      <c r="G46" s="200" t="n">
        <v>1466</v>
      </c>
      <c r="H46" s="197" t="s">
        <v>323</v>
      </c>
      <c r="I46" s="197" t="s">
        <v>324</v>
      </c>
      <c r="J46" s="199" t="s">
        <v>319</v>
      </c>
      <c r="K46" s="201" t="s">
        <v>274</v>
      </c>
      <c r="L46" s="202" t="s">
        <v>274</v>
      </c>
      <c r="M46" s="203" t="n">
        <v>4445.715055</v>
      </c>
      <c r="N46" s="204" t="n">
        <v>9997.041972</v>
      </c>
      <c r="O46" s="205" t="n">
        <v>44444000</v>
      </c>
    </row>
    <row r="47" customFormat="false" ht="15" hidden="false" customHeight="false" outlineLevel="0" collapsed="false">
      <c r="A47" s="195" t="s">
        <v>322</v>
      </c>
      <c r="B47" s="195" t="s">
        <v>322</v>
      </c>
      <c r="C47" s="196" t="s">
        <v>322</v>
      </c>
      <c r="D47" s="197" t="s">
        <v>288</v>
      </c>
      <c r="E47" s="198" t="s">
        <v>314</v>
      </c>
      <c r="F47" s="199" t="s">
        <v>42</v>
      </c>
      <c r="G47" s="200" t="n">
        <v>1497</v>
      </c>
      <c r="H47" s="197" t="s">
        <v>317</v>
      </c>
      <c r="I47" s="197" t="s">
        <v>318</v>
      </c>
      <c r="J47" s="199" t="s">
        <v>273</v>
      </c>
      <c r="K47" s="201" t="s">
        <v>274</v>
      </c>
      <c r="L47" s="202" t="s">
        <v>274</v>
      </c>
      <c r="M47" s="203" t="n">
        <v>3540.66818</v>
      </c>
      <c r="N47" s="204" t="n">
        <v>10000</v>
      </c>
      <c r="O47" s="205" t="n">
        <v>35406681.8</v>
      </c>
    </row>
    <row r="48" customFormat="false" ht="15" hidden="false" customHeight="false" outlineLevel="0" collapsed="false">
      <c r="A48" s="195" t="s">
        <v>322</v>
      </c>
      <c r="B48" s="195" t="s">
        <v>322</v>
      </c>
      <c r="C48" s="196" t="s">
        <v>322</v>
      </c>
      <c r="D48" s="197" t="s">
        <v>293</v>
      </c>
      <c r="E48" s="198" t="s">
        <v>314</v>
      </c>
      <c r="F48" s="199" t="s">
        <v>42</v>
      </c>
      <c r="G48" s="200" t="n">
        <v>1466</v>
      </c>
      <c r="H48" s="197" t="s">
        <v>323</v>
      </c>
      <c r="I48" s="197" t="s">
        <v>324</v>
      </c>
      <c r="J48" s="199" t="s">
        <v>319</v>
      </c>
      <c r="K48" s="201" t="s">
        <v>274</v>
      </c>
      <c r="L48" s="202" t="s">
        <v>274</v>
      </c>
      <c r="M48" s="203" t="n">
        <v>1092.523172</v>
      </c>
      <c r="N48" s="204" t="n">
        <v>9997.041967</v>
      </c>
      <c r="O48" s="205" t="n">
        <v>10922000</v>
      </c>
    </row>
    <row r="49" customFormat="false" ht="15" hidden="false" customHeight="false" outlineLevel="0" collapsed="false">
      <c r="A49" s="195" t="s">
        <v>322</v>
      </c>
      <c r="B49" s="195" t="s">
        <v>322</v>
      </c>
      <c r="C49" s="196" t="s">
        <v>322</v>
      </c>
      <c r="D49" s="197" t="s">
        <v>293</v>
      </c>
      <c r="E49" s="198" t="s">
        <v>314</v>
      </c>
      <c r="F49" s="199" t="s">
        <v>42</v>
      </c>
      <c r="G49" s="200" t="n">
        <v>1497</v>
      </c>
      <c r="H49" s="197" t="s">
        <v>317</v>
      </c>
      <c r="I49" s="197" t="s">
        <v>318</v>
      </c>
      <c r="J49" s="199" t="s">
        <v>273</v>
      </c>
      <c r="K49" s="201" t="s">
        <v>274</v>
      </c>
      <c r="L49" s="202" t="s">
        <v>274</v>
      </c>
      <c r="M49" s="203" t="n">
        <v>1082.122557</v>
      </c>
      <c r="N49" s="204" t="n">
        <v>10000</v>
      </c>
      <c r="O49" s="205" t="n">
        <v>10821225.57</v>
      </c>
    </row>
    <row r="50" customFormat="false" ht="15" hidden="false" customHeight="false" outlineLevel="0" collapsed="false">
      <c r="A50" s="195" t="s">
        <v>322</v>
      </c>
      <c r="B50" s="195" t="s">
        <v>322</v>
      </c>
      <c r="C50" s="196" t="s">
        <v>322</v>
      </c>
      <c r="D50" s="197" t="s">
        <v>296</v>
      </c>
      <c r="E50" s="198" t="s">
        <v>314</v>
      </c>
      <c r="F50" s="199" t="s">
        <v>42</v>
      </c>
      <c r="G50" s="200" t="n">
        <v>1466</v>
      </c>
      <c r="H50" s="197" t="s">
        <v>323</v>
      </c>
      <c r="I50" s="197" t="s">
        <v>324</v>
      </c>
      <c r="J50" s="199" t="s">
        <v>319</v>
      </c>
      <c r="K50" s="201" t="s">
        <v>274</v>
      </c>
      <c r="L50" s="202" t="s">
        <v>274</v>
      </c>
      <c r="M50" s="203" t="n">
        <v>5833.225485</v>
      </c>
      <c r="N50" s="204" t="n">
        <v>9997.041971</v>
      </c>
      <c r="O50" s="205" t="n">
        <v>58315000</v>
      </c>
    </row>
    <row r="51" customFormat="false" ht="15" hidden="false" customHeight="false" outlineLevel="0" collapsed="false">
      <c r="A51" s="195" t="s">
        <v>322</v>
      </c>
      <c r="B51" s="195" t="s">
        <v>322</v>
      </c>
      <c r="C51" s="196" t="s">
        <v>322</v>
      </c>
      <c r="D51" s="197" t="s">
        <v>296</v>
      </c>
      <c r="E51" s="198" t="s">
        <v>314</v>
      </c>
      <c r="F51" s="199" t="s">
        <v>42</v>
      </c>
      <c r="G51" s="200" t="n">
        <v>1497</v>
      </c>
      <c r="H51" s="197" t="s">
        <v>317</v>
      </c>
      <c r="I51" s="197" t="s">
        <v>318</v>
      </c>
      <c r="J51" s="199" t="s">
        <v>273</v>
      </c>
      <c r="K51" s="201" t="s">
        <v>274</v>
      </c>
      <c r="L51" s="202" t="s">
        <v>274</v>
      </c>
      <c r="M51" s="203" t="n">
        <v>5821.418614</v>
      </c>
      <c r="N51" s="204" t="n">
        <v>10000</v>
      </c>
      <c r="O51" s="205" t="n">
        <v>58214186.14</v>
      </c>
    </row>
    <row r="52" customFormat="false" ht="15" hidden="false" customHeight="false" outlineLevel="0" collapsed="false">
      <c r="A52" s="195" t="s">
        <v>322</v>
      </c>
      <c r="B52" s="195" t="s">
        <v>322</v>
      </c>
      <c r="C52" s="196" t="s">
        <v>322</v>
      </c>
      <c r="D52" s="197" t="s">
        <v>307</v>
      </c>
      <c r="E52" s="198" t="s">
        <v>314</v>
      </c>
      <c r="F52" s="199" t="s">
        <v>42</v>
      </c>
      <c r="G52" s="200" t="n">
        <v>1466</v>
      </c>
      <c r="H52" s="197" t="s">
        <v>323</v>
      </c>
      <c r="I52" s="197" t="s">
        <v>324</v>
      </c>
      <c r="J52" s="199" t="s">
        <v>319</v>
      </c>
      <c r="K52" s="201" t="s">
        <v>274</v>
      </c>
      <c r="L52" s="202" t="s">
        <v>274</v>
      </c>
      <c r="M52" s="203" t="n">
        <v>1856.633139</v>
      </c>
      <c r="N52" s="204" t="n">
        <v>9997.041974</v>
      </c>
      <c r="O52" s="205" t="n">
        <v>18560839.42</v>
      </c>
    </row>
    <row r="53" customFormat="false" ht="15" hidden="false" customHeight="false" outlineLevel="0" collapsed="false">
      <c r="A53" s="195" t="s">
        <v>322</v>
      </c>
      <c r="B53" s="195" t="s">
        <v>322</v>
      </c>
      <c r="C53" s="196" t="s">
        <v>322</v>
      </c>
      <c r="D53" s="197" t="s">
        <v>307</v>
      </c>
      <c r="E53" s="198" t="s">
        <v>314</v>
      </c>
      <c r="F53" s="199" t="s">
        <v>42</v>
      </c>
      <c r="G53" s="200" t="n">
        <v>1497</v>
      </c>
      <c r="H53" s="197" t="s">
        <v>317</v>
      </c>
      <c r="I53" s="197" t="s">
        <v>318</v>
      </c>
      <c r="J53" s="199" t="s">
        <v>273</v>
      </c>
      <c r="K53" s="201" t="s">
        <v>274</v>
      </c>
      <c r="L53" s="202" t="s">
        <v>274</v>
      </c>
      <c r="M53" s="203" t="n">
        <v>1816.008803</v>
      </c>
      <c r="N53" s="204" t="n">
        <v>10000</v>
      </c>
      <c r="O53" s="205" t="n">
        <v>18160088.03</v>
      </c>
    </row>
    <row r="54" customFormat="false" ht="15" hidden="false" customHeight="false" outlineLevel="0" collapsed="false">
      <c r="A54" s="195" t="s">
        <v>327</v>
      </c>
      <c r="B54" s="195" t="s">
        <v>327</v>
      </c>
      <c r="C54" s="196" t="s">
        <v>327</v>
      </c>
      <c r="D54" s="197" t="s">
        <v>307</v>
      </c>
      <c r="E54" s="198" t="s">
        <v>269</v>
      </c>
      <c r="F54" s="199" t="s">
        <v>270</v>
      </c>
      <c r="G54" s="200" t="n">
        <v>1048</v>
      </c>
      <c r="H54" s="197" t="s">
        <v>308</v>
      </c>
      <c r="I54" s="197" t="s">
        <v>309</v>
      </c>
      <c r="J54" s="199" t="s">
        <v>319</v>
      </c>
      <c r="K54" s="201" t="s">
        <v>274</v>
      </c>
      <c r="L54" s="202" t="s">
        <v>274</v>
      </c>
      <c r="M54" s="203" t="n">
        <v>0</v>
      </c>
      <c r="N54" s="204" t="n">
        <v>0</v>
      </c>
      <c r="O54" s="205" t="n">
        <v>6874197.95</v>
      </c>
    </row>
    <row r="55" customFormat="false" ht="15" hidden="false" customHeight="false" outlineLevel="0" collapsed="false">
      <c r="A55" s="195" t="s">
        <v>327</v>
      </c>
      <c r="B55" s="195" t="s">
        <v>327</v>
      </c>
      <c r="C55" s="196" t="s">
        <v>327</v>
      </c>
      <c r="D55" s="197" t="s">
        <v>307</v>
      </c>
      <c r="E55" s="198" t="s">
        <v>269</v>
      </c>
      <c r="F55" s="199" t="s">
        <v>270</v>
      </c>
      <c r="G55" s="200" t="n">
        <v>1055</v>
      </c>
      <c r="H55" s="197" t="s">
        <v>310</v>
      </c>
      <c r="I55" s="197" t="s">
        <v>309</v>
      </c>
      <c r="J55" s="199" t="s">
        <v>273</v>
      </c>
      <c r="K55" s="201" t="s">
        <v>274</v>
      </c>
      <c r="L55" s="202" t="s">
        <v>274</v>
      </c>
      <c r="M55" s="203" t="n">
        <v>0</v>
      </c>
      <c r="N55" s="204" t="n">
        <v>0</v>
      </c>
      <c r="O55" s="205" t="n">
        <v>6874197.95</v>
      </c>
    </row>
    <row r="56" customFormat="false" ht="15" hidden="false" customHeight="false" outlineLevel="0" collapsed="false">
      <c r="A56" s="195" t="s">
        <v>328</v>
      </c>
      <c r="B56" s="195" t="s">
        <v>328</v>
      </c>
      <c r="C56" s="196" t="s">
        <v>328</v>
      </c>
      <c r="D56" s="197" t="s">
        <v>268</v>
      </c>
      <c r="E56" s="198" t="s">
        <v>314</v>
      </c>
      <c r="F56" s="199" t="s">
        <v>42</v>
      </c>
      <c r="G56" s="200" t="n">
        <v>1466</v>
      </c>
      <c r="H56" s="197" t="s">
        <v>323</v>
      </c>
      <c r="I56" s="197" t="s">
        <v>324</v>
      </c>
      <c r="J56" s="199" t="s">
        <v>273</v>
      </c>
      <c r="K56" s="201" t="s">
        <v>274</v>
      </c>
      <c r="L56" s="202" t="s">
        <v>274</v>
      </c>
      <c r="M56" s="203" t="n">
        <v>75040.024432</v>
      </c>
      <c r="N56" s="204" t="n">
        <v>10000</v>
      </c>
      <c r="O56" s="205" t="n">
        <v>750400244.32</v>
      </c>
    </row>
    <row r="57" customFormat="false" ht="15" hidden="false" customHeight="false" outlineLevel="0" collapsed="false">
      <c r="A57" s="195" t="s">
        <v>328</v>
      </c>
      <c r="B57" s="195" t="s">
        <v>328</v>
      </c>
      <c r="C57" s="196" t="s">
        <v>328</v>
      </c>
      <c r="D57" s="197" t="s">
        <v>268</v>
      </c>
      <c r="E57" s="198" t="s">
        <v>314</v>
      </c>
      <c r="F57" s="199" t="s">
        <v>42</v>
      </c>
      <c r="G57" s="200" t="n">
        <v>1505</v>
      </c>
      <c r="H57" s="197" t="s">
        <v>329</v>
      </c>
      <c r="I57" s="197" t="s">
        <v>330</v>
      </c>
      <c r="J57" s="199" t="s">
        <v>319</v>
      </c>
      <c r="K57" s="201" t="s">
        <v>274</v>
      </c>
      <c r="L57" s="202" t="s">
        <v>274</v>
      </c>
      <c r="M57" s="203" t="n">
        <v>75043.759687</v>
      </c>
      <c r="N57" s="204" t="n">
        <v>9999.041188</v>
      </c>
      <c r="O57" s="205" t="n">
        <v>750365644</v>
      </c>
    </row>
    <row r="58" customFormat="false" ht="15" hidden="false" customHeight="false" outlineLevel="0" collapsed="false">
      <c r="A58" s="195" t="s">
        <v>328</v>
      </c>
      <c r="B58" s="195" t="s">
        <v>328</v>
      </c>
      <c r="C58" s="196" t="s">
        <v>328</v>
      </c>
      <c r="D58" s="197" t="s">
        <v>278</v>
      </c>
      <c r="E58" s="198" t="s">
        <v>314</v>
      </c>
      <c r="F58" s="199" t="s">
        <v>42</v>
      </c>
      <c r="G58" s="200" t="n">
        <v>1466</v>
      </c>
      <c r="H58" s="197" t="s">
        <v>323</v>
      </c>
      <c r="I58" s="197" t="s">
        <v>324</v>
      </c>
      <c r="J58" s="199" t="s">
        <v>273</v>
      </c>
      <c r="K58" s="201" t="s">
        <v>274</v>
      </c>
      <c r="L58" s="202" t="s">
        <v>274</v>
      </c>
      <c r="M58" s="203" t="n">
        <v>55335.230523</v>
      </c>
      <c r="N58" s="204" t="n">
        <v>10000</v>
      </c>
      <c r="O58" s="205" t="n">
        <v>553352305.23</v>
      </c>
    </row>
    <row r="59" customFormat="false" ht="15" hidden="false" customHeight="false" outlineLevel="0" collapsed="false">
      <c r="A59" s="195" t="s">
        <v>328</v>
      </c>
      <c r="B59" s="195" t="s">
        <v>328</v>
      </c>
      <c r="C59" s="196" t="s">
        <v>328</v>
      </c>
      <c r="D59" s="197" t="s">
        <v>278</v>
      </c>
      <c r="E59" s="198" t="s">
        <v>314</v>
      </c>
      <c r="F59" s="199" t="s">
        <v>42</v>
      </c>
      <c r="G59" s="200" t="n">
        <v>1505</v>
      </c>
      <c r="H59" s="197" t="s">
        <v>329</v>
      </c>
      <c r="I59" s="197" t="s">
        <v>330</v>
      </c>
      <c r="J59" s="199" t="s">
        <v>319</v>
      </c>
      <c r="K59" s="201" t="s">
        <v>274</v>
      </c>
      <c r="L59" s="202" t="s">
        <v>274</v>
      </c>
      <c r="M59" s="203" t="n">
        <v>15991.06336</v>
      </c>
      <c r="N59" s="204" t="n">
        <v>9999.074058</v>
      </c>
      <c r="O59" s="205" t="n">
        <v>159895826.8</v>
      </c>
    </row>
    <row r="60" customFormat="false" ht="15" hidden="false" customHeight="false" outlineLevel="0" collapsed="false">
      <c r="A60" s="195" t="s">
        <v>328</v>
      </c>
      <c r="B60" s="195" t="s">
        <v>328</v>
      </c>
      <c r="C60" s="196" t="s">
        <v>328</v>
      </c>
      <c r="D60" s="197" t="s">
        <v>278</v>
      </c>
      <c r="E60" s="198" t="s">
        <v>314</v>
      </c>
      <c r="F60" s="199" t="s">
        <v>42</v>
      </c>
      <c r="G60" s="200" t="n">
        <v>1505</v>
      </c>
      <c r="H60" s="197" t="s">
        <v>329</v>
      </c>
      <c r="I60" s="197" t="s">
        <v>330</v>
      </c>
      <c r="J60" s="199" t="s">
        <v>319</v>
      </c>
      <c r="K60" s="201" t="s">
        <v>274</v>
      </c>
      <c r="L60" s="202" t="s">
        <v>274</v>
      </c>
      <c r="M60" s="203" t="n">
        <v>5056.106574</v>
      </c>
      <c r="N60" s="204" t="n">
        <v>9999.041187</v>
      </c>
      <c r="O60" s="205" t="n">
        <v>50556217.88</v>
      </c>
    </row>
    <row r="61" customFormat="false" ht="15" hidden="false" customHeight="false" outlineLevel="0" collapsed="false">
      <c r="A61" s="195" t="s">
        <v>328</v>
      </c>
      <c r="B61" s="195" t="s">
        <v>328</v>
      </c>
      <c r="C61" s="196" t="s">
        <v>328</v>
      </c>
      <c r="D61" s="197" t="s">
        <v>278</v>
      </c>
      <c r="E61" s="198" t="s">
        <v>314</v>
      </c>
      <c r="F61" s="199" t="s">
        <v>42</v>
      </c>
      <c r="G61" s="200" t="n">
        <v>1505</v>
      </c>
      <c r="H61" s="197" t="s">
        <v>329</v>
      </c>
      <c r="I61" s="197" t="s">
        <v>330</v>
      </c>
      <c r="J61" s="199" t="s">
        <v>319</v>
      </c>
      <c r="K61" s="201" t="s">
        <v>274</v>
      </c>
      <c r="L61" s="202" t="s">
        <v>274</v>
      </c>
      <c r="M61" s="203" t="n">
        <v>10000</v>
      </c>
      <c r="N61" s="204" t="n">
        <v>9999.035709</v>
      </c>
      <c r="O61" s="205" t="n">
        <v>99990357.09</v>
      </c>
    </row>
    <row r="62" customFormat="false" ht="15" hidden="false" customHeight="false" outlineLevel="0" collapsed="false">
      <c r="A62" s="195" t="s">
        <v>328</v>
      </c>
      <c r="B62" s="195" t="s">
        <v>328</v>
      </c>
      <c r="C62" s="196" t="s">
        <v>328</v>
      </c>
      <c r="D62" s="197" t="s">
        <v>278</v>
      </c>
      <c r="E62" s="198" t="s">
        <v>314</v>
      </c>
      <c r="F62" s="199" t="s">
        <v>42</v>
      </c>
      <c r="G62" s="200" t="n">
        <v>1505</v>
      </c>
      <c r="H62" s="197" t="s">
        <v>329</v>
      </c>
      <c r="I62" s="197" t="s">
        <v>330</v>
      </c>
      <c r="J62" s="199" t="s">
        <v>319</v>
      </c>
      <c r="K62" s="201" t="s">
        <v>274</v>
      </c>
      <c r="L62" s="202" t="s">
        <v>274</v>
      </c>
      <c r="M62" s="203" t="n">
        <v>20000</v>
      </c>
      <c r="N62" s="204" t="n">
        <v>9999.038449</v>
      </c>
      <c r="O62" s="205" t="n">
        <v>199980768.97</v>
      </c>
    </row>
    <row r="63" customFormat="false" ht="15" hidden="false" customHeight="false" outlineLevel="0" collapsed="false">
      <c r="A63" s="195" t="s">
        <v>328</v>
      </c>
      <c r="B63" s="195" t="s">
        <v>328</v>
      </c>
      <c r="C63" s="196" t="s">
        <v>328</v>
      </c>
      <c r="D63" s="197" t="s">
        <v>278</v>
      </c>
      <c r="E63" s="198" t="s">
        <v>314</v>
      </c>
      <c r="F63" s="199" t="s">
        <v>42</v>
      </c>
      <c r="G63" s="200" t="n">
        <v>1505</v>
      </c>
      <c r="H63" s="197" t="s">
        <v>329</v>
      </c>
      <c r="I63" s="197" t="s">
        <v>330</v>
      </c>
      <c r="J63" s="199" t="s">
        <v>319</v>
      </c>
      <c r="K63" s="201" t="s">
        <v>274</v>
      </c>
      <c r="L63" s="202" t="s">
        <v>274</v>
      </c>
      <c r="M63" s="203" t="n">
        <v>4289.857295</v>
      </c>
      <c r="N63" s="204" t="n">
        <v>9999.041187</v>
      </c>
      <c r="O63" s="205" t="n">
        <v>42894459.78</v>
      </c>
    </row>
    <row r="64" customFormat="false" ht="15" hidden="false" customHeight="false" outlineLevel="0" collapsed="false">
      <c r="A64" s="195" t="s">
        <v>328</v>
      </c>
      <c r="B64" s="195" t="s">
        <v>328</v>
      </c>
      <c r="C64" s="196" t="s">
        <v>328</v>
      </c>
      <c r="D64" s="197" t="s">
        <v>281</v>
      </c>
      <c r="E64" s="198" t="s">
        <v>314</v>
      </c>
      <c r="F64" s="199" t="s">
        <v>42</v>
      </c>
      <c r="G64" s="200" t="n">
        <v>1466</v>
      </c>
      <c r="H64" s="197" t="s">
        <v>323</v>
      </c>
      <c r="I64" s="197" t="s">
        <v>324</v>
      </c>
      <c r="J64" s="199" t="s">
        <v>273</v>
      </c>
      <c r="K64" s="201" t="s">
        <v>274</v>
      </c>
      <c r="L64" s="202" t="s">
        <v>274</v>
      </c>
      <c r="M64" s="203" t="n">
        <v>20667.861594</v>
      </c>
      <c r="N64" s="204" t="n">
        <v>10000</v>
      </c>
      <c r="O64" s="205" t="n">
        <v>206678615.94</v>
      </c>
    </row>
    <row r="65" customFormat="false" ht="15" hidden="false" customHeight="false" outlineLevel="0" collapsed="false">
      <c r="A65" s="195" t="s">
        <v>328</v>
      </c>
      <c r="B65" s="195" t="s">
        <v>328</v>
      </c>
      <c r="C65" s="196" t="s">
        <v>328</v>
      </c>
      <c r="D65" s="197" t="s">
        <v>281</v>
      </c>
      <c r="E65" s="198" t="s">
        <v>314</v>
      </c>
      <c r="F65" s="199" t="s">
        <v>42</v>
      </c>
      <c r="G65" s="200" t="n">
        <v>1505</v>
      </c>
      <c r="H65" s="197" t="s">
        <v>329</v>
      </c>
      <c r="I65" s="197" t="s">
        <v>330</v>
      </c>
      <c r="J65" s="199" t="s">
        <v>319</v>
      </c>
      <c r="K65" s="201" t="s">
        <v>274</v>
      </c>
      <c r="L65" s="202" t="s">
        <v>274</v>
      </c>
      <c r="M65" s="203" t="n">
        <v>20666.383018</v>
      </c>
      <c r="N65" s="204" t="n">
        <v>9999.041188</v>
      </c>
      <c r="O65" s="205" t="n">
        <v>206644015</v>
      </c>
    </row>
    <row r="66" customFormat="false" ht="15" hidden="false" customHeight="false" outlineLevel="0" collapsed="false">
      <c r="A66" s="195" t="s">
        <v>328</v>
      </c>
      <c r="B66" s="195" t="s">
        <v>328</v>
      </c>
      <c r="C66" s="196" t="s">
        <v>328</v>
      </c>
      <c r="D66" s="197" t="s">
        <v>288</v>
      </c>
      <c r="E66" s="198" t="s">
        <v>314</v>
      </c>
      <c r="F66" s="199" t="s">
        <v>42</v>
      </c>
      <c r="G66" s="200" t="n">
        <v>1466</v>
      </c>
      <c r="H66" s="197" t="s">
        <v>323</v>
      </c>
      <c r="I66" s="197" t="s">
        <v>324</v>
      </c>
      <c r="J66" s="199" t="s">
        <v>273</v>
      </c>
      <c r="K66" s="201" t="s">
        <v>274</v>
      </c>
      <c r="L66" s="202" t="s">
        <v>274</v>
      </c>
      <c r="M66" s="203" t="n">
        <v>36783.899991</v>
      </c>
      <c r="N66" s="204" t="n">
        <v>10000</v>
      </c>
      <c r="O66" s="205" t="n">
        <v>367838999.91</v>
      </c>
    </row>
    <row r="67" customFormat="false" ht="15" hidden="false" customHeight="false" outlineLevel="0" collapsed="false">
      <c r="A67" s="195" t="s">
        <v>328</v>
      </c>
      <c r="B67" s="195" t="s">
        <v>328</v>
      </c>
      <c r="C67" s="196" t="s">
        <v>328</v>
      </c>
      <c r="D67" s="197" t="s">
        <v>288</v>
      </c>
      <c r="E67" s="198" t="s">
        <v>314</v>
      </c>
      <c r="F67" s="199" t="s">
        <v>42</v>
      </c>
      <c r="G67" s="200" t="n">
        <v>1505</v>
      </c>
      <c r="H67" s="197" t="s">
        <v>329</v>
      </c>
      <c r="I67" s="197" t="s">
        <v>330</v>
      </c>
      <c r="J67" s="199" t="s">
        <v>319</v>
      </c>
      <c r="K67" s="201" t="s">
        <v>274</v>
      </c>
      <c r="L67" s="202" t="s">
        <v>274</v>
      </c>
      <c r="M67" s="203" t="n">
        <v>36783.84587</v>
      </c>
      <c r="N67" s="204" t="n">
        <v>9999.074058</v>
      </c>
      <c r="O67" s="205" t="n">
        <v>367804399</v>
      </c>
    </row>
    <row r="68" customFormat="false" ht="15" hidden="false" customHeight="false" outlineLevel="0" collapsed="false">
      <c r="A68" s="195" t="s">
        <v>328</v>
      </c>
      <c r="B68" s="195" t="s">
        <v>328</v>
      </c>
      <c r="C68" s="196" t="s">
        <v>328</v>
      </c>
      <c r="D68" s="197" t="s">
        <v>293</v>
      </c>
      <c r="E68" s="198" t="s">
        <v>314</v>
      </c>
      <c r="F68" s="199" t="s">
        <v>42</v>
      </c>
      <c r="G68" s="200" t="n">
        <v>1466</v>
      </c>
      <c r="H68" s="197" t="s">
        <v>323</v>
      </c>
      <c r="I68" s="197" t="s">
        <v>324</v>
      </c>
      <c r="J68" s="199" t="s">
        <v>273</v>
      </c>
      <c r="K68" s="201" t="s">
        <v>274</v>
      </c>
      <c r="L68" s="202" t="s">
        <v>274</v>
      </c>
      <c r="M68" s="203" t="n">
        <v>10328.273193</v>
      </c>
      <c r="N68" s="204" t="n">
        <v>10000</v>
      </c>
      <c r="O68" s="205" t="n">
        <v>103282731.93</v>
      </c>
    </row>
    <row r="69" customFormat="false" ht="15" hidden="false" customHeight="false" outlineLevel="0" collapsed="false">
      <c r="A69" s="195" t="s">
        <v>328</v>
      </c>
      <c r="B69" s="195" t="s">
        <v>328</v>
      </c>
      <c r="C69" s="196" t="s">
        <v>328</v>
      </c>
      <c r="D69" s="197" t="s">
        <v>293</v>
      </c>
      <c r="E69" s="198" t="s">
        <v>314</v>
      </c>
      <c r="F69" s="199" t="s">
        <v>42</v>
      </c>
      <c r="G69" s="200" t="n">
        <v>1505</v>
      </c>
      <c r="H69" s="197" t="s">
        <v>329</v>
      </c>
      <c r="I69" s="197" t="s">
        <v>330</v>
      </c>
      <c r="J69" s="199" t="s">
        <v>319</v>
      </c>
      <c r="K69" s="201" t="s">
        <v>274</v>
      </c>
      <c r="L69" s="202" t="s">
        <v>274</v>
      </c>
      <c r="M69" s="203" t="n">
        <v>10325.769206</v>
      </c>
      <c r="N69" s="204" t="n">
        <v>9999.074058</v>
      </c>
      <c r="O69" s="205" t="n">
        <v>103248131</v>
      </c>
    </row>
    <row r="70" customFormat="false" ht="15" hidden="false" customHeight="false" outlineLevel="0" collapsed="false">
      <c r="A70" s="195" t="s">
        <v>328</v>
      </c>
      <c r="B70" s="195" t="s">
        <v>328</v>
      </c>
      <c r="C70" s="196" t="s">
        <v>328</v>
      </c>
      <c r="D70" s="197" t="s">
        <v>296</v>
      </c>
      <c r="E70" s="198" t="s">
        <v>314</v>
      </c>
      <c r="F70" s="199" t="s">
        <v>42</v>
      </c>
      <c r="G70" s="200" t="n">
        <v>1466</v>
      </c>
      <c r="H70" s="197" t="s">
        <v>323</v>
      </c>
      <c r="I70" s="197" t="s">
        <v>324</v>
      </c>
      <c r="J70" s="199" t="s">
        <v>273</v>
      </c>
      <c r="K70" s="201" t="s">
        <v>274</v>
      </c>
      <c r="L70" s="202" t="s">
        <v>274</v>
      </c>
      <c r="M70" s="203" t="n">
        <v>36899.364971</v>
      </c>
      <c r="N70" s="204" t="n">
        <v>10000</v>
      </c>
      <c r="O70" s="205" t="n">
        <v>368993649.71</v>
      </c>
    </row>
    <row r="71" customFormat="false" ht="15" hidden="false" customHeight="false" outlineLevel="0" collapsed="false">
      <c r="A71" s="195" t="s">
        <v>328</v>
      </c>
      <c r="B71" s="195" t="s">
        <v>328</v>
      </c>
      <c r="C71" s="196" t="s">
        <v>328</v>
      </c>
      <c r="D71" s="197" t="s">
        <v>296</v>
      </c>
      <c r="E71" s="198" t="s">
        <v>314</v>
      </c>
      <c r="F71" s="199" t="s">
        <v>42</v>
      </c>
      <c r="G71" s="200" t="n">
        <v>1505</v>
      </c>
      <c r="H71" s="197" t="s">
        <v>329</v>
      </c>
      <c r="I71" s="197" t="s">
        <v>330</v>
      </c>
      <c r="J71" s="199" t="s">
        <v>319</v>
      </c>
      <c r="K71" s="201" t="s">
        <v>274</v>
      </c>
      <c r="L71" s="202" t="s">
        <v>274</v>
      </c>
      <c r="M71" s="203" t="n">
        <v>36899.321562</v>
      </c>
      <c r="N71" s="204" t="n">
        <v>9999.074058</v>
      </c>
      <c r="O71" s="205" t="n">
        <v>368959049</v>
      </c>
    </row>
    <row r="72" customFormat="false" ht="15" hidden="false" customHeight="false" outlineLevel="0" collapsed="false">
      <c r="A72" s="195" t="s">
        <v>328</v>
      </c>
      <c r="B72" s="195" t="s">
        <v>328</v>
      </c>
      <c r="C72" s="196" t="s">
        <v>328</v>
      </c>
      <c r="D72" s="197" t="s">
        <v>307</v>
      </c>
      <c r="E72" s="198" t="s">
        <v>314</v>
      </c>
      <c r="F72" s="199" t="s">
        <v>42</v>
      </c>
      <c r="G72" s="200" t="n">
        <v>1466</v>
      </c>
      <c r="H72" s="197" t="s">
        <v>323</v>
      </c>
      <c r="I72" s="197" t="s">
        <v>324</v>
      </c>
      <c r="J72" s="199" t="s">
        <v>273</v>
      </c>
      <c r="K72" s="201" t="s">
        <v>274</v>
      </c>
      <c r="L72" s="202" t="s">
        <v>274</v>
      </c>
      <c r="M72" s="203" t="n">
        <v>20945.345301</v>
      </c>
      <c r="N72" s="204" t="n">
        <v>10000</v>
      </c>
      <c r="O72" s="205" t="n">
        <v>209453453.01</v>
      </c>
    </row>
    <row r="73" customFormat="false" ht="15" hidden="false" customHeight="false" outlineLevel="0" collapsed="false">
      <c r="A73" s="195" t="s">
        <v>328</v>
      </c>
      <c r="B73" s="195" t="s">
        <v>328</v>
      </c>
      <c r="C73" s="196" t="s">
        <v>328</v>
      </c>
      <c r="D73" s="197" t="s">
        <v>307</v>
      </c>
      <c r="E73" s="198" t="s">
        <v>314</v>
      </c>
      <c r="F73" s="199" t="s">
        <v>42</v>
      </c>
      <c r="G73" s="200" t="n">
        <v>1505</v>
      </c>
      <c r="H73" s="197" t="s">
        <v>329</v>
      </c>
      <c r="I73" s="197" t="s">
        <v>330</v>
      </c>
      <c r="J73" s="199" t="s">
        <v>319</v>
      </c>
      <c r="K73" s="201" t="s">
        <v>274</v>
      </c>
      <c r="L73" s="202" t="s">
        <v>274</v>
      </c>
      <c r="M73" s="203" t="n">
        <v>20943.893426</v>
      </c>
      <c r="N73" s="204" t="n">
        <v>9999.041188</v>
      </c>
      <c r="O73" s="205" t="n">
        <v>209418853</v>
      </c>
    </row>
    <row r="74" customFormat="false" ht="15" hidden="false" customHeight="false" outlineLevel="0" collapsed="false">
      <c r="A74" s="195" t="s">
        <v>331</v>
      </c>
      <c r="B74" s="195" t="s">
        <v>331</v>
      </c>
      <c r="C74" s="196" t="s">
        <v>331</v>
      </c>
      <c r="D74" s="197" t="s">
        <v>268</v>
      </c>
      <c r="E74" s="198" t="s">
        <v>314</v>
      </c>
      <c r="F74" s="199" t="s">
        <v>42</v>
      </c>
      <c r="G74" s="200" t="n">
        <v>1505</v>
      </c>
      <c r="H74" s="197" t="s">
        <v>329</v>
      </c>
      <c r="I74" s="197" t="s">
        <v>330</v>
      </c>
      <c r="J74" s="199" t="s">
        <v>273</v>
      </c>
      <c r="K74" s="201" t="s">
        <v>274</v>
      </c>
      <c r="L74" s="202" t="s">
        <v>274</v>
      </c>
      <c r="M74" s="203" t="n">
        <v>75043.759687</v>
      </c>
      <c r="N74" s="204" t="n">
        <v>10000</v>
      </c>
      <c r="O74" s="205" t="n">
        <v>750437596.87</v>
      </c>
    </row>
    <row r="75" customFormat="false" ht="15" hidden="false" customHeight="false" outlineLevel="0" collapsed="false">
      <c r="A75" s="195" t="s">
        <v>331</v>
      </c>
      <c r="B75" s="195" t="s">
        <v>331</v>
      </c>
      <c r="C75" s="196" t="s">
        <v>331</v>
      </c>
      <c r="D75" s="197" t="s">
        <v>268</v>
      </c>
      <c r="E75" s="198" t="s">
        <v>314</v>
      </c>
      <c r="F75" s="199" t="s">
        <v>42</v>
      </c>
      <c r="G75" s="200" t="n">
        <v>1506</v>
      </c>
      <c r="H75" s="197" t="s">
        <v>332</v>
      </c>
      <c r="I75" s="197" t="s">
        <v>333</v>
      </c>
      <c r="J75" s="199" t="s">
        <v>319</v>
      </c>
      <c r="K75" s="201" t="s">
        <v>274</v>
      </c>
      <c r="L75" s="202" t="s">
        <v>274</v>
      </c>
      <c r="M75" s="203" t="n">
        <v>75052.272436</v>
      </c>
      <c r="N75" s="204" t="n">
        <v>9998.764536</v>
      </c>
      <c r="O75" s="205" t="n">
        <v>750430000</v>
      </c>
    </row>
    <row r="76" customFormat="false" ht="15" hidden="false" customHeight="false" outlineLevel="0" collapsed="false">
      <c r="A76" s="195" t="s">
        <v>331</v>
      </c>
      <c r="B76" s="195" t="s">
        <v>331</v>
      </c>
      <c r="C76" s="196" t="s">
        <v>331</v>
      </c>
      <c r="D76" s="197" t="s">
        <v>278</v>
      </c>
      <c r="E76" s="198" t="s">
        <v>314</v>
      </c>
      <c r="F76" s="199" t="s">
        <v>42</v>
      </c>
      <c r="G76" s="200" t="n">
        <v>1505</v>
      </c>
      <c r="H76" s="197" t="s">
        <v>329</v>
      </c>
      <c r="I76" s="197" t="s">
        <v>330</v>
      </c>
      <c r="J76" s="199" t="s">
        <v>273</v>
      </c>
      <c r="K76" s="201" t="s">
        <v>274</v>
      </c>
      <c r="L76" s="202" t="s">
        <v>274</v>
      </c>
      <c r="M76" s="203" t="n">
        <v>55337.027229</v>
      </c>
      <c r="N76" s="204" t="n">
        <v>10000</v>
      </c>
      <c r="O76" s="205" t="n">
        <v>553370272.29</v>
      </c>
    </row>
    <row r="77" customFormat="false" ht="15" hidden="false" customHeight="false" outlineLevel="0" collapsed="false">
      <c r="A77" s="195" t="s">
        <v>331</v>
      </c>
      <c r="B77" s="195" t="s">
        <v>331</v>
      </c>
      <c r="C77" s="196" t="s">
        <v>331</v>
      </c>
      <c r="D77" s="197" t="s">
        <v>278</v>
      </c>
      <c r="E77" s="198" t="s">
        <v>314</v>
      </c>
      <c r="F77" s="199" t="s">
        <v>42</v>
      </c>
      <c r="G77" s="200" t="n">
        <v>1506</v>
      </c>
      <c r="H77" s="197" t="s">
        <v>332</v>
      </c>
      <c r="I77" s="197" t="s">
        <v>333</v>
      </c>
      <c r="J77" s="199" t="s">
        <v>319</v>
      </c>
      <c r="K77" s="201" t="s">
        <v>274</v>
      </c>
      <c r="L77" s="202" t="s">
        <v>274</v>
      </c>
      <c r="M77" s="203" t="n">
        <v>55343.83753</v>
      </c>
      <c r="N77" s="204" t="n">
        <v>9998.764536</v>
      </c>
      <c r="O77" s="205" t="n">
        <v>553370000</v>
      </c>
    </row>
    <row r="78" customFormat="false" ht="15" hidden="false" customHeight="false" outlineLevel="0" collapsed="false">
      <c r="A78" s="195" t="s">
        <v>331</v>
      </c>
      <c r="B78" s="195" t="s">
        <v>331</v>
      </c>
      <c r="C78" s="196" t="s">
        <v>331</v>
      </c>
      <c r="D78" s="197" t="s">
        <v>281</v>
      </c>
      <c r="E78" s="198" t="s">
        <v>314</v>
      </c>
      <c r="F78" s="199" t="s">
        <v>42</v>
      </c>
      <c r="G78" s="200" t="n">
        <v>1505</v>
      </c>
      <c r="H78" s="197" t="s">
        <v>329</v>
      </c>
      <c r="I78" s="197" t="s">
        <v>330</v>
      </c>
      <c r="J78" s="199" t="s">
        <v>273</v>
      </c>
      <c r="K78" s="201" t="s">
        <v>274</v>
      </c>
      <c r="L78" s="202" t="s">
        <v>274</v>
      </c>
      <c r="M78" s="203" t="n">
        <v>20666.383018</v>
      </c>
      <c r="N78" s="204" t="n">
        <v>10000</v>
      </c>
      <c r="O78" s="205" t="n">
        <v>206663830.18</v>
      </c>
    </row>
    <row r="79" customFormat="false" ht="15" hidden="false" customHeight="false" outlineLevel="0" collapsed="false">
      <c r="A79" s="195" t="s">
        <v>331</v>
      </c>
      <c r="B79" s="195" t="s">
        <v>331</v>
      </c>
      <c r="C79" s="196" t="s">
        <v>331</v>
      </c>
      <c r="D79" s="197" t="s">
        <v>281</v>
      </c>
      <c r="E79" s="198" t="s">
        <v>314</v>
      </c>
      <c r="F79" s="199" t="s">
        <v>42</v>
      </c>
      <c r="G79" s="200" t="n">
        <v>1506</v>
      </c>
      <c r="H79" s="197" t="s">
        <v>332</v>
      </c>
      <c r="I79" s="197" t="s">
        <v>333</v>
      </c>
      <c r="J79" s="199" t="s">
        <v>319</v>
      </c>
      <c r="K79" s="201" t="s">
        <v>274</v>
      </c>
      <c r="L79" s="202" t="s">
        <v>274</v>
      </c>
      <c r="M79" s="203" t="n">
        <v>20668.553525</v>
      </c>
      <c r="N79" s="204" t="n">
        <v>9998.764536</v>
      </c>
      <c r="O79" s="205" t="n">
        <v>206660000</v>
      </c>
    </row>
    <row r="80" customFormat="false" ht="15" hidden="false" customHeight="false" outlineLevel="0" collapsed="false">
      <c r="A80" s="195" t="s">
        <v>331</v>
      </c>
      <c r="B80" s="195" t="s">
        <v>331</v>
      </c>
      <c r="C80" s="196" t="s">
        <v>331</v>
      </c>
      <c r="D80" s="197" t="s">
        <v>288</v>
      </c>
      <c r="E80" s="198" t="s">
        <v>314</v>
      </c>
      <c r="F80" s="199" t="s">
        <v>42</v>
      </c>
      <c r="G80" s="200" t="n">
        <v>1505</v>
      </c>
      <c r="H80" s="197" t="s">
        <v>329</v>
      </c>
      <c r="I80" s="197" t="s">
        <v>330</v>
      </c>
      <c r="J80" s="199" t="s">
        <v>273</v>
      </c>
      <c r="K80" s="201" t="s">
        <v>274</v>
      </c>
      <c r="L80" s="202" t="s">
        <v>274</v>
      </c>
      <c r="M80" s="203" t="n">
        <v>36783.84587</v>
      </c>
      <c r="N80" s="204" t="n">
        <v>10000</v>
      </c>
      <c r="O80" s="205" t="n">
        <v>367838458.7</v>
      </c>
    </row>
    <row r="81" customFormat="false" ht="15" hidden="false" customHeight="false" outlineLevel="0" collapsed="false">
      <c r="A81" s="195" t="s">
        <v>331</v>
      </c>
      <c r="B81" s="195" t="s">
        <v>331</v>
      </c>
      <c r="C81" s="196" t="s">
        <v>331</v>
      </c>
      <c r="D81" s="197" t="s">
        <v>288</v>
      </c>
      <c r="E81" s="198" t="s">
        <v>314</v>
      </c>
      <c r="F81" s="199" t="s">
        <v>42</v>
      </c>
      <c r="G81" s="200" t="n">
        <v>1506</v>
      </c>
      <c r="H81" s="197" t="s">
        <v>332</v>
      </c>
      <c r="I81" s="197" t="s">
        <v>333</v>
      </c>
      <c r="J81" s="199" t="s">
        <v>319</v>
      </c>
      <c r="K81" s="201" t="s">
        <v>274</v>
      </c>
      <c r="L81" s="202" t="s">
        <v>274</v>
      </c>
      <c r="M81" s="203" t="n">
        <v>36787.544968</v>
      </c>
      <c r="N81" s="204" t="n">
        <v>9998.764536</v>
      </c>
      <c r="O81" s="205" t="n">
        <v>367830000</v>
      </c>
    </row>
    <row r="82" customFormat="false" ht="15" hidden="false" customHeight="false" outlineLevel="0" collapsed="false">
      <c r="A82" s="195" t="s">
        <v>331</v>
      </c>
      <c r="B82" s="195" t="s">
        <v>331</v>
      </c>
      <c r="C82" s="196" t="s">
        <v>331</v>
      </c>
      <c r="D82" s="197" t="s">
        <v>293</v>
      </c>
      <c r="E82" s="198" t="s">
        <v>314</v>
      </c>
      <c r="F82" s="199" t="s">
        <v>42</v>
      </c>
      <c r="G82" s="200" t="n">
        <v>1505</v>
      </c>
      <c r="H82" s="197" t="s">
        <v>329</v>
      </c>
      <c r="I82" s="197" t="s">
        <v>330</v>
      </c>
      <c r="J82" s="199" t="s">
        <v>273</v>
      </c>
      <c r="K82" s="201" t="s">
        <v>274</v>
      </c>
      <c r="L82" s="202" t="s">
        <v>274</v>
      </c>
      <c r="M82" s="203" t="n">
        <v>10325.769206</v>
      </c>
      <c r="N82" s="204" t="n">
        <v>10000</v>
      </c>
      <c r="O82" s="205" t="n">
        <v>103257692.06</v>
      </c>
    </row>
    <row r="83" customFormat="false" ht="15" hidden="false" customHeight="false" outlineLevel="0" collapsed="false">
      <c r="A83" s="195" t="s">
        <v>331</v>
      </c>
      <c r="B83" s="195" t="s">
        <v>331</v>
      </c>
      <c r="C83" s="196" t="s">
        <v>331</v>
      </c>
      <c r="D83" s="197" t="s">
        <v>293</v>
      </c>
      <c r="E83" s="198" t="s">
        <v>314</v>
      </c>
      <c r="F83" s="199" t="s">
        <v>42</v>
      </c>
      <c r="G83" s="200" t="n">
        <v>1506</v>
      </c>
      <c r="H83" s="197" t="s">
        <v>332</v>
      </c>
      <c r="I83" s="197" t="s">
        <v>333</v>
      </c>
      <c r="J83" s="199" t="s">
        <v>319</v>
      </c>
      <c r="K83" s="201" t="s">
        <v>274</v>
      </c>
      <c r="L83" s="202" t="s">
        <v>274</v>
      </c>
      <c r="M83" s="203" t="n">
        <v>10326.275774</v>
      </c>
      <c r="N83" s="204" t="n">
        <v>9998.764536</v>
      </c>
      <c r="O83" s="205" t="n">
        <v>103250000</v>
      </c>
    </row>
    <row r="84" customFormat="false" ht="15" hidden="false" customHeight="false" outlineLevel="0" collapsed="false">
      <c r="A84" s="195" t="s">
        <v>331</v>
      </c>
      <c r="B84" s="195" t="s">
        <v>331</v>
      </c>
      <c r="C84" s="196" t="s">
        <v>331</v>
      </c>
      <c r="D84" s="197" t="s">
        <v>296</v>
      </c>
      <c r="E84" s="198" t="s">
        <v>314</v>
      </c>
      <c r="F84" s="199" t="s">
        <v>42</v>
      </c>
      <c r="G84" s="200" t="n">
        <v>1505</v>
      </c>
      <c r="H84" s="197" t="s">
        <v>329</v>
      </c>
      <c r="I84" s="197" t="s">
        <v>330</v>
      </c>
      <c r="J84" s="199" t="s">
        <v>273</v>
      </c>
      <c r="K84" s="201" t="s">
        <v>274</v>
      </c>
      <c r="L84" s="202" t="s">
        <v>274</v>
      </c>
      <c r="M84" s="203" t="n">
        <v>36899.321562</v>
      </c>
      <c r="N84" s="204" t="n">
        <v>10000</v>
      </c>
      <c r="O84" s="205" t="n">
        <v>368993215.62</v>
      </c>
    </row>
    <row r="85" customFormat="false" ht="15" hidden="false" customHeight="false" outlineLevel="0" collapsed="false">
      <c r="A85" s="195" t="s">
        <v>331</v>
      </c>
      <c r="B85" s="195" t="s">
        <v>331</v>
      </c>
      <c r="C85" s="196" t="s">
        <v>331</v>
      </c>
      <c r="D85" s="197" t="s">
        <v>296</v>
      </c>
      <c r="E85" s="198" t="s">
        <v>314</v>
      </c>
      <c r="F85" s="199" t="s">
        <v>42</v>
      </c>
      <c r="G85" s="200" t="n">
        <v>1506</v>
      </c>
      <c r="H85" s="197" t="s">
        <v>332</v>
      </c>
      <c r="I85" s="197" t="s">
        <v>333</v>
      </c>
      <c r="J85" s="199" t="s">
        <v>319</v>
      </c>
      <c r="K85" s="201" t="s">
        <v>274</v>
      </c>
      <c r="L85" s="202" t="s">
        <v>274</v>
      </c>
      <c r="M85" s="203" t="n">
        <v>36903.559301</v>
      </c>
      <c r="N85" s="204" t="n">
        <v>9998.764536</v>
      </c>
      <c r="O85" s="205" t="n">
        <v>368990000</v>
      </c>
    </row>
    <row r="86" customFormat="false" ht="15" hidden="false" customHeight="false" outlineLevel="0" collapsed="false">
      <c r="A86" s="195" t="s">
        <v>331</v>
      </c>
      <c r="B86" s="195" t="s">
        <v>331</v>
      </c>
      <c r="C86" s="196" t="s">
        <v>331</v>
      </c>
      <c r="D86" s="197" t="s">
        <v>307</v>
      </c>
      <c r="E86" s="198" t="s">
        <v>314</v>
      </c>
      <c r="F86" s="199" t="s">
        <v>42</v>
      </c>
      <c r="G86" s="200" t="n">
        <v>1505</v>
      </c>
      <c r="H86" s="197" t="s">
        <v>329</v>
      </c>
      <c r="I86" s="197" t="s">
        <v>330</v>
      </c>
      <c r="J86" s="199" t="s">
        <v>273</v>
      </c>
      <c r="K86" s="201" t="s">
        <v>274</v>
      </c>
      <c r="L86" s="202" t="s">
        <v>274</v>
      </c>
      <c r="M86" s="203" t="n">
        <v>20943.893426</v>
      </c>
      <c r="N86" s="204" t="n">
        <v>10000</v>
      </c>
      <c r="O86" s="205" t="n">
        <v>209438934.26</v>
      </c>
    </row>
    <row r="87" customFormat="false" ht="15" hidden="false" customHeight="false" outlineLevel="0" collapsed="false">
      <c r="A87" s="195" t="s">
        <v>331</v>
      </c>
      <c r="B87" s="195" t="s">
        <v>331</v>
      </c>
      <c r="C87" s="196" t="s">
        <v>331</v>
      </c>
      <c r="D87" s="197" t="s">
        <v>307</v>
      </c>
      <c r="E87" s="198" t="s">
        <v>314</v>
      </c>
      <c r="F87" s="199" t="s">
        <v>42</v>
      </c>
      <c r="G87" s="200" t="n">
        <v>1506</v>
      </c>
      <c r="H87" s="197" t="s">
        <v>332</v>
      </c>
      <c r="I87" s="197" t="s">
        <v>333</v>
      </c>
      <c r="J87" s="199" t="s">
        <v>319</v>
      </c>
      <c r="K87" s="201" t="s">
        <v>274</v>
      </c>
      <c r="L87" s="202" t="s">
        <v>274</v>
      </c>
      <c r="M87" s="203" t="n">
        <v>20917.956465</v>
      </c>
      <c r="N87" s="204" t="n">
        <v>9998.764538</v>
      </c>
      <c r="O87" s="205" t="n">
        <v>209153721.3</v>
      </c>
    </row>
    <row r="88" customFormat="false" ht="15" hidden="false" customHeight="false" outlineLevel="0" collapsed="false">
      <c r="A88" s="195" t="s">
        <v>334</v>
      </c>
      <c r="B88" s="195" t="s">
        <v>334</v>
      </c>
      <c r="C88" s="196" t="s">
        <v>334</v>
      </c>
      <c r="D88" s="197" t="s">
        <v>268</v>
      </c>
      <c r="E88" s="198" t="s">
        <v>314</v>
      </c>
      <c r="F88" s="199" t="s">
        <v>42</v>
      </c>
      <c r="G88" s="200" t="n">
        <v>1506</v>
      </c>
      <c r="H88" s="197" t="s">
        <v>332</v>
      </c>
      <c r="I88" s="197" t="s">
        <v>333</v>
      </c>
      <c r="J88" s="199" t="s">
        <v>273</v>
      </c>
      <c r="K88" s="201" t="s">
        <v>274</v>
      </c>
      <c r="L88" s="202" t="s">
        <v>274</v>
      </c>
      <c r="M88" s="203" t="n">
        <v>75052.272436</v>
      </c>
      <c r="N88" s="204" t="n">
        <v>10000</v>
      </c>
      <c r="O88" s="205" t="n">
        <v>750522724.36</v>
      </c>
    </row>
    <row r="89" customFormat="false" ht="15" hidden="false" customHeight="false" outlineLevel="0" collapsed="false">
      <c r="A89" s="195" t="s">
        <v>334</v>
      </c>
      <c r="B89" s="195" t="s">
        <v>334</v>
      </c>
      <c r="C89" s="196" t="s">
        <v>334</v>
      </c>
      <c r="D89" s="197" t="s">
        <v>268</v>
      </c>
      <c r="E89" s="198" t="s">
        <v>314</v>
      </c>
      <c r="F89" s="199" t="s">
        <v>42</v>
      </c>
      <c r="G89" s="200" t="n">
        <v>1507</v>
      </c>
      <c r="H89" s="197" t="s">
        <v>335</v>
      </c>
      <c r="I89" s="197" t="s">
        <v>336</v>
      </c>
      <c r="J89" s="199" t="s">
        <v>319</v>
      </c>
      <c r="K89" s="201" t="s">
        <v>274</v>
      </c>
      <c r="L89" s="202" t="s">
        <v>274</v>
      </c>
      <c r="M89" s="203" t="n">
        <v>75060.075205</v>
      </c>
      <c r="N89" s="204" t="n">
        <v>9998.657715</v>
      </c>
      <c r="O89" s="205" t="n">
        <v>750500000</v>
      </c>
    </row>
    <row r="90" customFormat="false" ht="15" hidden="false" customHeight="false" outlineLevel="0" collapsed="false">
      <c r="A90" s="195" t="s">
        <v>334</v>
      </c>
      <c r="B90" s="195" t="s">
        <v>334</v>
      </c>
      <c r="C90" s="196" t="s">
        <v>334</v>
      </c>
      <c r="D90" s="197" t="s">
        <v>278</v>
      </c>
      <c r="E90" s="198" t="s">
        <v>314</v>
      </c>
      <c r="F90" s="199" t="s">
        <v>42</v>
      </c>
      <c r="G90" s="200" t="n">
        <v>1506</v>
      </c>
      <c r="H90" s="197" t="s">
        <v>332</v>
      </c>
      <c r="I90" s="197" t="s">
        <v>333</v>
      </c>
      <c r="J90" s="199" t="s">
        <v>273</v>
      </c>
      <c r="K90" s="201" t="s">
        <v>274</v>
      </c>
      <c r="L90" s="202" t="s">
        <v>274</v>
      </c>
      <c r="M90" s="203" t="n">
        <v>55343.83753</v>
      </c>
      <c r="N90" s="204" t="n">
        <v>10000</v>
      </c>
      <c r="O90" s="205" t="n">
        <v>553438375.3</v>
      </c>
    </row>
    <row r="91" customFormat="false" ht="15" hidden="false" customHeight="false" outlineLevel="0" collapsed="false">
      <c r="A91" s="195" t="s">
        <v>334</v>
      </c>
      <c r="B91" s="195" t="s">
        <v>334</v>
      </c>
      <c r="C91" s="196" t="s">
        <v>334</v>
      </c>
      <c r="D91" s="197" t="s">
        <v>278</v>
      </c>
      <c r="E91" s="198" t="s">
        <v>314</v>
      </c>
      <c r="F91" s="199" t="s">
        <v>42</v>
      </c>
      <c r="G91" s="200" t="n">
        <v>1507</v>
      </c>
      <c r="H91" s="197" t="s">
        <v>335</v>
      </c>
      <c r="I91" s="197" t="s">
        <v>336</v>
      </c>
      <c r="J91" s="199" t="s">
        <v>319</v>
      </c>
      <c r="K91" s="201" t="s">
        <v>274</v>
      </c>
      <c r="L91" s="202" t="s">
        <v>274</v>
      </c>
      <c r="M91" s="203" t="n">
        <v>55347.42921</v>
      </c>
      <c r="N91" s="204" t="n">
        <v>9998.657714</v>
      </c>
      <c r="O91" s="205" t="n">
        <v>553400000</v>
      </c>
    </row>
    <row r="92" customFormat="false" ht="15" hidden="false" customHeight="false" outlineLevel="0" collapsed="false">
      <c r="A92" s="195" t="s">
        <v>334</v>
      </c>
      <c r="B92" s="195" t="s">
        <v>334</v>
      </c>
      <c r="C92" s="196" t="s">
        <v>334</v>
      </c>
      <c r="D92" s="197" t="s">
        <v>281</v>
      </c>
      <c r="E92" s="198" t="s">
        <v>314</v>
      </c>
      <c r="F92" s="199" t="s">
        <v>42</v>
      </c>
      <c r="G92" s="200" t="n">
        <v>1506</v>
      </c>
      <c r="H92" s="197" t="s">
        <v>332</v>
      </c>
      <c r="I92" s="197" t="s">
        <v>333</v>
      </c>
      <c r="J92" s="199" t="s">
        <v>273</v>
      </c>
      <c r="K92" s="201" t="s">
        <v>274</v>
      </c>
      <c r="L92" s="202" t="s">
        <v>274</v>
      </c>
      <c r="M92" s="203" t="n">
        <v>20668.553525</v>
      </c>
      <c r="N92" s="204" t="n">
        <v>10000</v>
      </c>
      <c r="O92" s="205" t="n">
        <v>206685535.25</v>
      </c>
    </row>
    <row r="93" customFormat="false" ht="15" hidden="false" customHeight="false" outlineLevel="0" collapsed="false">
      <c r="A93" s="195" t="s">
        <v>334</v>
      </c>
      <c r="B93" s="195" t="s">
        <v>334</v>
      </c>
      <c r="C93" s="196" t="s">
        <v>334</v>
      </c>
      <c r="D93" s="197" t="s">
        <v>281</v>
      </c>
      <c r="E93" s="198" t="s">
        <v>314</v>
      </c>
      <c r="F93" s="199" t="s">
        <v>42</v>
      </c>
      <c r="G93" s="200" t="n">
        <v>1507</v>
      </c>
      <c r="H93" s="197" t="s">
        <v>335</v>
      </c>
      <c r="I93" s="197" t="s">
        <v>336</v>
      </c>
      <c r="J93" s="199" t="s">
        <v>319</v>
      </c>
      <c r="K93" s="201" t="s">
        <v>274</v>
      </c>
      <c r="L93" s="202" t="s">
        <v>274</v>
      </c>
      <c r="M93" s="203" t="n">
        <v>20662.773534</v>
      </c>
      <c r="N93" s="204" t="n">
        <v>9998.657715</v>
      </c>
      <c r="O93" s="205" t="n">
        <v>206600000</v>
      </c>
    </row>
    <row r="94" customFormat="false" ht="15" hidden="false" customHeight="false" outlineLevel="0" collapsed="false">
      <c r="A94" s="195" t="s">
        <v>334</v>
      </c>
      <c r="B94" s="195" t="s">
        <v>334</v>
      </c>
      <c r="C94" s="196" t="s">
        <v>334</v>
      </c>
      <c r="D94" s="197" t="s">
        <v>288</v>
      </c>
      <c r="E94" s="198" t="s">
        <v>314</v>
      </c>
      <c r="F94" s="199" t="s">
        <v>42</v>
      </c>
      <c r="G94" s="200" t="n">
        <v>1506</v>
      </c>
      <c r="H94" s="197" t="s">
        <v>332</v>
      </c>
      <c r="I94" s="197" t="s">
        <v>333</v>
      </c>
      <c r="J94" s="199" t="s">
        <v>273</v>
      </c>
      <c r="K94" s="201" t="s">
        <v>274</v>
      </c>
      <c r="L94" s="202" t="s">
        <v>274</v>
      </c>
      <c r="M94" s="203" t="n">
        <v>36787.544968</v>
      </c>
      <c r="N94" s="204" t="n">
        <v>10000</v>
      </c>
      <c r="O94" s="205" t="n">
        <v>367875449.68</v>
      </c>
    </row>
    <row r="95" customFormat="false" ht="15" hidden="false" customHeight="false" outlineLevel="0" collapsed="false">
      <c r="A95" s="195" t="s">
        <v>334</v>
      </c>
      <c r="B95" s="195" t="s">
        <v>334</v>
      </c>
      <c r="C95" s="196" t="s">
        <v>334</v>
      </c>
      <c r="D95" s="197" t="s">
        <v>288</v>
      </c>
      <c r="E95" s="198" t="s">
        <v>314</v>
      </c>
      <c r="F95" s="199" t="s">
        <v>42</v>
      </c>
      <c r="G95" s="200" t="n">
        <v>1507</v>
      </c>
      <c r="H95" s="197" t="s">
        <v>335</v>
      </c>
      <c r="I95" s="197" t="s">
        <v>336</v>
      </c>
      <c r="J95" s="199" t="s">
        <v>319</v>
      </c>
      <c r="K95" s="201" t="s">
        <v>274</v>
      </c>
      <c r="L95" s="202" t="s">
        <v>274</v>
      </c>
      <c r="M95" s="203" t="n">
        <v>36784.937589</v>
      </c>
      <c r="N95" s="204" t="n">
        <v>9998.657714</v>
      </c>
      <c r="O95" s="205" t="n">
        <v>367800000</v>
      </c>
    </row>
    <row r="96" customFormat="false" ht="15" hidden="false" customHeight="false" outlineLevel="0" collapsed="false">
      <c r="A96" s="195" t="s">
        <v>334</v>
      </c>
      <c r="B96" s="195" t="s">
        <v>334</v>
      </c>
      <c r="C96" s="196" t="s">
        <v>334</v>
      </c>
      <c r="D96" s="197" t="s">
        <v>293</v>
      </c>
      <c r="E96" s="198" t="s">
        <v>314</v>
      </c>
      <c r="F96" s="199" t="s">
        <v>42</v>
      </c>
      <c r="G96" s="200" t="n">
        <v>1506</v>
      </c>
      <c r="H96" s="197" t="s">
        <v>332</v>
      </c>
      <c r="I96" s="197" t="s">
        <v>333</v>
      </c>
      <c r="J96" s="199" t="s">
        <v>273</v>
      </c>
      <c r="K96" s="201" t="s">
        <v>274</v>
      </c>
      <c r="L96" s="202" t="s">
        <v>274</v>
      </c>
      <c r="M96" s="203" t="n">
        <v>10326.275774</v>
      </c>
      <c r="N96" s="204" t="n">
        <v>10000</v>
      </c>
      <c r="O96" s="205" t="n">
        <v>103262757.74</v>
      </c>
    </row>
    <row r="97" customFormat="false" ht="15" hidden="false" customHeight="false" outlineLevel="0" collapsed="false">
      <c r="A97" s="195" t="s">
        <v>334</v>
      </c>
      <c r="B97" s="195" t="s">
        <v>334</v>
      </c>
      <c r="C97" s="196" t="s">
        <v>334</v>
      </c>
      <c r="D97" s="197" t="s">
        <v>293</v>
      </c>
      <c r="E97" s="198" t="s">
        <v>314</v>
      </c>
      <c r="F97" s="199" t="s">
        <v>42</v>
      </c>
      <c r="G97" s="200" t="n">
        <v>1507</v>
      </c>
      <c r="H97" s="197" t="s">
        <v>335</v>
      </c>
      <c r="I97" s="197" t="s">
        <v>336</v>
      </c>
      <c r="J97" s="199" t="s">
        <v>319</v>
      </c>
      <c r="K97" s="201" t="s">
        <v>274</v>
      </c>
      <c r="L97" s="202" t="s">
        <v>274</v>
      </c>
      <c r="M97" s="203" t="n">
        <v>10321.385425</v>
      </c>
      <c r="N97" s="204" t="n">
        <v>9998.657714</v>
      </c>
      <c r="O97" s="205" t="n">
        <v>103200000</v>
      </c>
    </row>
    <row r="98" customFormat="false" ht="15" hidden="false" customHeight="false" outlineLevel="0" collapsed="false">
      <c r="A98" s="195" t="s">
        <v>334</v>
      </c>
      <c r="B98" s="195" t="s">
        <v>334</v>
      </c>
      <c r="C98" s="196" t="s">
        <v>334</v>
      </c>
      <c r="D98" s="197" t="s">
        <v>296</v>
      </c>
      <c r="E98" s="198" t="s">
        <v>314</v>
      </c>
      <c r="F98" s="199" t="s">
        <v>42</v>
      </c>
      <c r="G98" s="200" t="n">
        <v>1506</v>
      </c>
      <c r="H98" s="197" t="s">
        <v>332</v>
      </c>
      <c r="I98" s="197" t="s">
        <v>333</v>
      </c>
      <c r="J98" s="199" t="s">
        <v>273</v>
      </c>
      <c r="K98" s="201" t="s">
        <v>274</v>
      </c>
      <c r="L98" s="202" t="s">
        <v>274</v>
      </c>
      <c r="M98" s="203" t="n">
        <v>36903.559301</v>
      </c>
      <c r="N98" s="204" t="n">
        <v>10000</v>
      </c>
      <c r="O98" s="205" t="n">
        <v>369035593.01</v>
      </c>
    </row>
    <row r="99" customFormat="false" ht="15" hidden="false" customHeight="false" outlineLevel="0" collapsed="false">
      <c r="A99" s="195" t="s">
        <v>334</v>
      </c>
      <c r="B99" s="195" t="s">
        <v>334</v>
      </c>
      <c r="C99" s="196" t="s">
        <v>334</v>
      </c>
      <c r="D99" s="197" t="s">
        <v>296</v>
      </c>
      <c r="E99" s="198" t="s">
        <v>314</v>
      </c>
      <c r="F99" s="199" t="s">
        <v>42</v>
      </c>
      <c r="G99" s="200" t="n">
        <v>1507</v>
      </c>
      <c r="H99" s="197" t="s">
        <v>335</v>
      </c>
      <c r="I99" s="197" t="s">
        <v>336</v>
      </c>
      <c r="J99" s="199" t="s">
        <v>319</v>
      </c>
      <c r="K99" s="201" t="s">
        <v>274</v>
      </c>
      <c r="L99" s="202" t="s">
        <v>274</v>
      </c>
      <c r="M99" s="203" t="n">
        <v>36904.953699</v>
      </c>
      <c r="N99" s="204" t="n">
        <v>9998.657714</v>
      </c>
      <c r="O99" s="205" t="n">
        <v>369000000</v>
      </c>
    </row>
    <row r="100" customFormat="false" ht="15" hidden="false" customHeight="false" outlineLevel="0" collapsed="false">
      <c r="A100" s="195" t="s">
        <v>334</v>
      </c>
      <c r="B100" s="195" t="s">
        <v>334</v>
      </c>
      <c r="C100" s="196" t="s">
        <v>334</v>
      </c>
      <c r="D100" s="197" t="s">
        <v>307</v>
      </c>
      <c r="E100" s="198" t="s">
        <v>314</v>
      </c>
      <c r="F100" s="199" t="s">
        <v>42</v>
      </c>
      <c r="G100" s="200" t="n">
        <v>1506</v>
      </c>
      <c r="H100" s="197" t="s">
        <v>332</v>
      </c>
      <c r="I100" s="197" t="s">
        <v>333</v>
      </c>
      <c r="J100" s="199" t="s">
        <v>273</v>
      </c>
      <c r="K100" s="201" t="s">
        <v>274</v>
      </c>
      <c r="L100" s="202" t="s">
        <v>274</v>
      </c>
      <c r="M100" s="203" t="n">
        <v>20917.956465</v>
      </c>
      <c r="N100" s="204" t="n">
        <v>10000</v>
      </c>
      <c r="O100" s="205" t="n">
        <v>209179564.65</v>
      </c>
    </row>
    <row r="101" customFormat="false" ht="15" hidden="false" customHeight="false" outlineLevel="0" collapsed="false">
      <c r="A101" s="195" t="s">
        <v>334</v>
      </c>
      <c r="B101" s="195" t="s">
        <v>334</v>
      </c>
      <c r="C101" s="196" t="s">
        <v>334</v>
      </c>
      <c r="D101" s="197" t="s">
        <v>307</v>
      </c>
      <c r="E101" s="198" t="s">
        <v>314</v>
      </c>
      <c r="F101" s="199" t="s">
        <v>42</v>
      </c>
      <c r="G101" s="200" t="n">
        <v>1507</v>
      </c>
      <c r="H101" s="197" t="s">
        <v>335</v>
      </c>
      <c r="I101" s="197" t="s">
        <v>336</v>
      </c>
      <c r="J101" s="199" t="s">
        <v>319</v>
      </c>
      <c r="K101" s="201" t="s">
        <v>274</v>
      </c>
      <c r="L101" s="202" t="s">
        <v>274</v>
      </c>
      <c r="M101" s="203" t="n">
        <v>20918.445342</v>
      </c>
      <c r="N101" s="204" t="n">
        <v>9998.657715</v>
      </c>
      <c r="O101" s="205" t="n">
        <v>209156374.9</v>
      </c>
    </row>
    <row r="102" customFormat="false" ht="15" hidden="false" customHeight="false" outlineLevel="0" collapsed="false">
      <c r="A102" s="195" t="s">
        <v>337</v>
      </c>
      <c r="B102" s="195" t="s">
        <v>337</v>
      </c>
      <c r="C102" s="196" t="s">
        <v>337</v>
      </c>
      <c r="D102" s="197" t="s">
        <v>268</v>
      </c>
      <c r="E102" s="198" t="s">
        <v>314</v>
      </c>
      <c r="F102" s="199" t="s">
        <v>42</v>
      </c>
      <c r="G102" s="200" t="n">
        <v>1507</v>
      </c>
      <c r="H102" s="197" t="s">
        <v>335</v>
      </c>
      <c r="I102" s="197" t="s">
        <v>336</v>
      </c>
      <c r="J102" s="199" t="s">
        <v>273</v>
      </c>
      <c r="K102" s="201" t="s">
        <v>274</v>
      </c>
      <c r="L102" s="202" t="s">
        <v>274</v>
      </c>
      <c r="M102" s="203" t="n">
        <v>75060.075205</v>
      </c>
      <c r="N102" s="204" t="n">
        <v>10000</v>
      </c>
      <c r="O102" s="205" t="n">
        <v>750600752.05</v>
      </c>
    </row>
    <row r="103" customFormat="false" ht="15" hidden="false" customHeight="false" outlineLevel="0" collapsed="false">
      <c r="A103" s="195" t="s">
        <v>337</v>
      </c>
      <c r="B103" s="195" t="s">
        <v>337</v>
      </c>
      <c r="C103" s="196" t="s">
        <v>337</v>
      </c>
      <c r="D103" s="197" t="s">
        <v>268</v>
      </c>
      <c r="E103" s="198" t="s">
        <v>314</v>
      </c>
      <c r="F103" s="199" t="s">
        <v>42</v>
      </c>
      <c r="G103" s="200" t="n">
        <v>1509</v>
      </c>
      <c r="H103" s="197" t="s">
        <v>338</v>
      </c>
      <c r="I103" s="197" t="s">
        <v>339</v>
      </c>
      <c r="J103" s="199" t="s">
        <v>319</v>
      </c>
      <c r="K103" s="201" t="s">
        <v>274</v>
      </c>
      <c r="L103" s="202" t="s">
        <v>274</v>
      </c>
      <c r="M103" s="203" t="n">
        <v>75080.295452</v>
      </c>
      <c r="N103" s="204" t="n">
        <v>9994.633019</v>
      </c>
      <c r="O103" s="205" t="n">
        <v>750400000</v>
      </c>
    </row>
    <row r="104" customFormat="false" ht="15" hidden="false" customHeight="false" outlineLevel="0" collapsed="false">
      <c r="A104" s="195" t="s">
        <v>337</v>
      </c>
      <c r="B104" s="195" t="s">
        <v>337</v>
      </c>
      <c r="C104" s="196" t="s">
        <v>337</v>
      </c>
      <c r="D104" s="197" t="s">
        <v>278</v>
      </c>
      <c r="E104" s="198" t="s">
        <v>314</v>
      </c>
      <c r="F104" s="199" t="s">
        <v>42</v>
      </c>
      <c r="G104" s="200" t="n">
        <v>1507</v>
      </c>
      <c r="H104" s="197" t="s">
        <v>335</v>
      </c>
      <c r="I104" s="197" t="s">
        <v>336</v>
      </c>
      <c r="J104" s="199" t="s">
        <v>273</v>
      </c>
      <c r="K104" s="201" t="s">
        <v>274</v>
      </c>
      <c r="L104" s="202" t="s">
        <v>274</v>
      </c>
      <c r="M104" s="203" t="n">
        <v>55347.42921</v>
      </c>
      <c r="N104" s="204" t="n">
        <v>10000</v>
      </c>
      <c r="O104" s="205" t="n">
        <v>553474292.1</v>
      </c>
    </row>
    <row r="105" customFormat="false" ht="15" hidden="false" customHeight="false" outlineLevel="0" collapsed="false">
      <c r="A105" s="195" t="s">
        <v>337</v>
      </c>
      <c r="B105" s="195" t="s">
        <v>337</v>
      </c>
      <c r="C105" s="196" t="s">
        <v>337</v>
      </c>
      <c r="D105" s="197" t="s">
        <v>278</v>
      </c>
      <c r="E105" s="198" t="s">
        <v>314</v>
      </c>
      <c r="F105" s="199" t="s">
        <v>42</v>
      </c>
      <c r="G105" s="200" t="n">
        <v>1509</v>
      </c>
      <c r="H105" s="197" t="s">
        <v>338</v>
      </c>
      <c r="I105" s="197" t="s">
        <v>339</v>
      </c>
      <c r="J105" s="199" t="s">
        <v>319</v>
      </c>
      <c r="K105" s="201" t="s">
        <v>274</v>
      </c>
      <c r="L105" s="202" t="s">
        <v>274</v>
      </c>
      <c r="M105" s="203" t="n">
        <v>55359.711451</v>
      </c>
      <c r="N105" s="204" t="n">
        <v>9994.633019</v>
      </c>
      <c r="O105" s="205" t="n">
        <v>553300000</v>
      </c>
    </row>
    <row r="106" customFormat="false" ht="15" hidden="false" customHeight="false" outlineLevel="0" collapsed="false">
      <c r="A106" s="195" t="s">
        <v>337</v>
      </c>
      <c r="B106" s="195" t="s">
        <v>337</v>
      </c>
      <c r="C106" s="196" t="s">
        <v>337</v>
      </c>
      <c r="D106" s="197" t="s">
        <v>281</v>
      </c>
      <c r="E106" s="198" t="s">
        <v>314</v>
      </c>
      <c r="F106" s="199" t="s">
        <v>42</v>
      </c>
      <c r="G106" s="200" t="n">
        <v>1507</v>
      </c>
      <c r="H106" s="197" t="s">
        <v>335</v>
      </c>
      <c r="I106" s="197" t="s">
        <v>336</v>
      </c>
      <c r="J106" s="199" t="s">
        <v>273</v>
      </c>
      <c r="K106" s="201" t="s">
        <v>274</v>
      </c>
      <c r="L106" s="202" t="s">
        <v>274</v>
      </c>
      <c r="M106" s="203" t="n">
        <v>20662.773534</v>
      </c>
      <c r="N106" s="204" t="n">
        <v>10000</v>
      </c>
      <c r="O106" s="205" t="n">
        <v>206627735.34</v>
      </c>
    </row>
    <row r="107" customFormat="false" ht="15" hidden="false" customHeight="false" outlineLevel="0" collapsed="false">
      <c r="A107" s="195" t="s">
        <v>337</v>
      </c>
      <c r="B107" s="195" t="s">
        <v>337</v>
      </c>
      <c r="C107" s="196" t="s">
        <v>337</v>
      </c>
      <c r="D107" s="197" t="s">
        <v>281</v>
      </c>
      <c r="E107" s="198" t="s">
        <v>314</v>
      </c>
      <c r="F107" s="199" t="s">
        <v>42</v>
      </c>
      <c r="G107" s="200" t="n">
        <v>1509</v>
      </c>
      <c r="H107" s="197" t="s">
        <v>338</v>
      </c>
      <c r="I107" s="197" t="s">
        <v>339</v>
      </c>
      <c r="J107" s="199" t="s">
        <v>319</v>
      </c>
      <c r="K107" s="201" t="s">
        <v>274</v>
      </c>
      <c r="L107" s="202" t="s">
        <v>274</v>
      </c>
      <c r="M107" s="203" t="n">
        <v>20656.086082</v>
      </c>
      <c r="N107" s="204" t="n">
        <v>9994.633019</v>
      </c>
      <c r="O107" s="205" t="n">
        <v>206450000</v>
      </c>
    </row>
    <row r="108" customFormat="false" ht="15" hidden="false" customHeight="false" outlineLevel="0" collapsed="false">
      <c r="A108" s="195" t="s">
        <v>337</v>
      </c>
      <c r="B108" s="195" t="s">
        <v>337</v>
      </c>
      <c r="C108" s="196" t="s">
        <v>337</v>
      </c>
      <c r="D108" s="197" t="s">
        <v>288</v>
      </c>
      <c r="E108" s="198" t="s">
        <v>314</v>
      </c>
      <c r="F108" s="199" t="s">
        <v>42</v>
      </c>
      <c r="G108" s="200" t="n">
        <v>1507</v>
      </c>
      <c r="H108" s="197" t="s">
        <v>335</v>
      </c>
      <c r="I108" s="197" t="s">
        <v>336</v>
      </c>
      <c r="J108" s="199" t="s">
        <v>273</v>
      </c>
      <c r="K108" s="201" t="s">
        <v>274</v>
      </c>
      <c r="L108" s="202" t="s">
        <v>274</v>
      </c>
      <c r="M108" s="203" t="n">
        <v>36784.937589</v>
      </c>
      <c r="N108" s="204" t="n">
        <v>10000</v>
      </c>
      <c r="O108" s="205" t="n">
        <v>367849375.89</v>
      </c>
    </row>
    <row r="109" customFormat="false" ht="15" hidden="false" customHeight="false" outlineLevel="0" collapsed="false">
      <c r="A109" s="195" t="s">
        <v>337</v>
      </c>
      <c r="B109" s="195" t="s">
        <v>337</v>
      </c>
      <c r="C109" s="196" t="s">
        <v>337</v>
      </c>
      <c r="D109" s="197" t="s">
        <v>288</v>
      </c>
      <c r="E109" s="198" t="s">
        <v>314</v>
      </c>
      <c r="F109" s="199" t="s">
        <v>42</v>
      </c>
      <c r="G109" s="200" t="n">
        <v>1509</v>
      </c>
      <c r="H109" s="197" t="s">
        <v>338</v>
      </c>
      <c r="I109" s="197" t="s">
        <v>339</v>
      </c>
      <c r="J109" s="199" t="s">
        <v>319</v>
      </c>
      <c r="K109" s="201" t="s">
        <v>274</v>
      </c>
      <c r="L109" s="202" t="s">
        <v>274</v>
      </c>
      <c r="M109" s="203" t="n">
        <v>36784.742301</v>
      </c>
      <c r="N109" s="204" t="n">
        <v>9994.633019</v>
      </c>
      <c r="O109" s="205" t="n">
        <v>367650000</v>
      </c>
    </row>
    <row r="110" customFormat="false" ht="15" hidden="false" customHeight="false" outlineLevel="0" collapsed="false">
      <c r="A110" s="195" t="s">
        <v>337</v>
      </c>
      <c r="B110" s="195" t="s">
        <v>337</v>
      </c>
      <c r="C110" s="196" t="s">
        <v>337</v>
      </c>
      <c r="D110" s="197" t="s">
        <v>293</v>
      </c>
      <c r="E110" s="198" t="s">
        <v>314</v>
      </c>
      <c r="F110" s="199" t="s">
        <v>42</v>
      </c>
      <c r="G110" s="200" t="n">
        <v>1507</v>
      </c>
      <c r="H110" s="197" t="s">
        <v>335</v>
      </c>
      <c r="I110" s="197" t="s">
        <v>336</v>
      </c>
      <c r="J110" s="199" t="s">
        <v>273</v>
      </c>
      <c r="K110" s="201" t="s">
        <v>274</v>
      </c>
      <c r="L110" s="202" t="s">
        <v>274</v>
      </c>
      <c r="M110" s="203" t="n">
        <v>10321.385425</v>
      </c>
      <c r="N110" s="204" t="n">
        <v>10000</v>
      </c>
      <c r="O110" s="205" t="n">
        <v>103213854.25</v>
      </c>
    </row>
    <row r="111" customFormat="false" ht="15" hidden="false" customHeight="false" outlineLevel="0" collapsed="false">
      <c r="A111" s="195" t="s">
        <v>337</v>
      </c>
      <c r="B111" s="195" t="s">
        <v>337</v>
      </c>
      <c r="C111" s="196" t="s">
        <v>337</v>
      </c>
      <c r="D111" s="197" t="s">
        <v>293</v>
      </c>
      <c r="E111" s="198" t="s">
        <v>314</v>
      </c>
      <c r="F111" s="199" t="s">
        <v>42</v>
      </c>
      <c r="G111" s="200" t="n">
        <v>1509</v>
      </c>
      <c r="H111" s="197" t="s">
        <v>338</v>
      </c>
      <c r="I111" s="197" t="s">
        <v>339</v>
      </c>
      <c r="J111" s="199" t="s">
        <v>319</v>
      </c>
      <c r="K111" s="201" t="s">
        <v>274</v>
      </c>
      <c r="L111" s="202" t="s">
        <v>274</v>
      </c>
      <c r="M111" s="203" t="n">
        <v>10305.530959</v>
      </c>
      <c r="N111" s="204" t="n">
        <v>9994.633019</v>
      </c>
      <c r="O111" s="205" t="n">
        <v>103000000</v>
      </c>
    </row>
    <row r="112" customFormat="false" ht="15" hidden="false" customHeight="false" outlineLevel="0" collapsed="false">
      <c r="A112" s="195" t="s">
        <v>337</v>
      </c>
      <c r="B112" s="195" t="s">
        <v>337</v>
      </c>
      <c r="C112" s="196" t="s">
        <v>337</v>
      </c>
      <c r="D112" s="197" t="s">
        <v>296</v>
      </c>
      <c r="E112" s="198" t="s">
        <v>314</v>
      </c>
      <c r="F112" s="199" t="s">
        <v>42</v>
      </c>
      <c r="G112" s="200" t="n">
        <v>1507</v>
      </c>
      <c r="H112" s="197" t="s">
        <v>335</v>
      </c>
      <c r="I112" s="197" t="s">
        <v>336</v>
      </c>
      <c r="J112" s="199" t="s">
        <v>273</v>
      </c>
      <c r="K112" s="201" t="s">
        <v>274</v>
      </c>
      <c r="L112" s="202" t="s">
        <v>274</v>
      </c>
      <c r="M112" s="203" t="n">
        <v>36904.953699</v>
      </c>
      <c r="N112" s="204" t="n">
        <v>10000</v>
      </c>
      <c r="O112" s="205" t="n">
        <v>369049536.99</v>
      </c>
    </row>
    <row r="113" customFormat="false" ht="15" hidden="false" customHeight="false" outlineLevel="0" collapsed="false">
      <c r="A113" s="195" t="s">
        <v>337</v>
      </c>
      <c r="B113" s="195" t="s">
        <v>337</v>
      </c>
      <c r="C113" s="196" t="s">
        <v>337</v>
      </c>
      <c r="D113" s="197" t="s">
        <v>296</v>
      </c>
      <c r="E113" s="198" t="s">
        <v>314</v>
      </c>
      <c r="F113" s="199" t="s">
        <v>42</v>
      </c>
      <c r="G113" s="200" t="n">
        <v>1509</v>
      </c>
      <c r="H113" s="197" t="s">
        <v>338</v>
      </c>
      <c r="I113" s="197" t="s">
        <v>339</v>
      </c>
      <c r="J113" s="199" t="s">
        <v>319</v>
      </c>
      <c r="K113" s="201" t="s">
        <v>274</v>
      </c>
      <c r="L113" s="202" t="s">
        <v>274</v>
      </c>
      <c r="M113" s="203" t="n">
        <v>36904.80674</v>
      </c>
      <c r="N113" s="204" t="n">
        <v>9994.633019</v>
      </c>
      <c r="O113" s="205" t="n">
        <v>368850000</v>
      </c>
    </row>
    <row r="114" customFormat="false" ht="15" hidden="false" customHeight="false" outlineLevel="0" collapsed="false">
      <c r="A114" s="195" t="s">
        <v>337</v>
      </c>
      <c r="B114" s="195" t="s">
        <v>337</v>
      </c>
      <c r="C114" s="196" t="s">
        <v>337</v>
      </c>
      <c r="D114" s="197" t="s">
        <v>307</v>
      </c>
      <c r="E114" s="198" t="s">
        <v>314</v>
      </c>
      <c r="F114" s="199" t="s">
        <v>42</v>
      </c>
      <c r="G114" s="200" t="n">
        <v>1507</v>
      </c>
      <c r="H114" s="197" t="s">
        <v>335</v>
      </c>
      <c r="I114" s="197" t="s">
        <v>336</v>
      </c>
      <c r="J114" s="199" t="s">
        <v>273</v>
      </c>
      <c r="K114" s="201" t="s">
        <v>274</v>
      </c>
      <c r="L114" s="202" t="s">
        <v>274</v>
      </c>
      <c r="M114" s="203" t="n">
        <v>20918.445342</v>
      </c>
      <c r="N114" s="204" t="n">
        <v>10000</v>
      </c>
      <c r="O114" s="205" t="n">
        <v>209184453.42</v>
      </c>
    </row>
    <row r="115" customFormat="false" ht="15" hidden="false" customHeight="false" outlineLevel="0" collapsed="false">
      <c r="A115" s="195" t="s">
        <v>337</v>
      </c>
      <c r="B115" s="195" t="s">
        <v>337</v>
      </c>
      <c r="C115" s="196" t="s">
        <v>337</v>
      </c>
      <c r="D115" s="197" t="s">
        <v>307</v>
      </c>
      <c r="E115" s="198" t="s">
        <v>314</v>
      </c>
      <c r="F115" s="199" t="s">
        <v>42</v>
      </c>
      <c r="G115" s="200" t="n">
        <v>1509</v>
      </c>
      <c r="H115" s="197" t="s">
        <v>338</v>
      </c>
      <c r="I115" s="197" t="s">
        <v>339</v>
      </c>
      <c r="J115" s="199" t="s">
        <v>319</v>
      </c>
      <c r="K115" s="201" t="s">
        <v>274</v>
      </c>
      <c r="L115" s="202" t="s">
        <v>274</v>
      </c>
      <c r="M115" s="203" t="n">
        <v>20908.827014</v>
      </c>
      <c r="N115" s="204" t="n">
        <v>9994.633021</v>
      </c>
      <c r="O115" s="205" t="n">
        <v>208976052.9</v>
      </c>
    </row>
    <row r="116" customFormat="false" ht="15" hidden="false" customHeight="false" outlineLevel="0" collapsed="false">
      <c r="A116" s="195" t="s">
        <v>340</v>
      </c>
      <c r="B116" s="195" t="s">
        <v>340</v>
      </c>
      <c r="C116" s="196" t="s">
        <v>340</v>
      </c>
      <c r="D116" s="197" t="s">
        <v>268</v>
      </c>
      <c r="E116" s="198" t="s">
        <v>314</v>
      </c>
      <c r="F116" s="199" t="s">
        <v>42</v>
      </c>
      <c r="G116" s="200" t="n">
        <v>1509</v>
      </c>
      <c r="H116" s="197" t="s">
        <v>338</v>
      </c>
      <c r="I116" s="197" t="s">
        <v>339</v>
      </c>
      <c r="J116" s="199" t="s">
        <v>273</v>
      </c>
      <c r="K116" s="201" t="s">
        <v>274</v>
      </c>
      <c r="L116" s="202" t="s">
        <v>274</v>
      </c>
      <c r="M116" s="203" t="n">
        <v>75080.295452</v>
      </c>
      <c r="N116" s="204" t="n">
        <v>10000</v>
      </c>
      <c r="O116" s="205" t="n">
        <v>750802954.52</v>
      </c>
    </row>
    <row r="117" customFormat="false" ht="15" hidden="false" customHeight="false" outlineLevel="0" collapsed="false">
      <c r="A117" s="195" t="s">
        <v>340</v>
      </c>
      <c r="B117" s="195" t="s">
        <v>340</v>
      </c>
      <c r="C117" s="196" t="s">
        <v>340</v>
      </c>
      <c r="D117" s="197" t="s">
        <v>268</v>
      </c>
      <c r="E117" s="198" t="s">
        <v>314</v>
      </c>
      <c r="F117" s="199" t="s">
        <v>42</v>
      </c>
      <c r="G117" s="200" t="n">
        <v>1511</v>
      </c>
      <c r="H117" s="197" t="s">
        <v>341</v>
      </c>
      <c r="I117" s="197" t="s">
        <v>342</v>
      </c>
      <c r="J117" s="199" t="s">
        <v>319</v>
      </c>
      <c r="K117" s="201" t="s">
        <v>274</v>
      </c>
      <c r="L117" s="202" t="s">
        <v>274</v>
      </c>
      <c r="M117" s="203" t="n">
        <v>75085.078562</v>
      </c>
      <c r="N117" s="204" t="n">
        <v>9998.657714</v>
      </c>
      <c r="O117" s="205" t="n">
        <v>750750000</v>
      </c>
    </row>
    <row r="118" customFormat="false" ht="15" hidden="false" customHeight="false" outlineLevel="0" collapsed="false">
      <c r="A118" s="195" t="s">
        <v>340</v>
      </c>
      <c r="B118" s="195" t="s">
        <v>340</v>
      </c>
      <c r="C118" s="196" t="s">
        <v>340</v>
      </c>
      <c r="D118" s="197" t="s">
        <v>278</v>
      </c>
      <c r="E118" s="198" t="s">
        <v>314</v>
      </c>
      <c r="F118" s="199" t="s">
        <v>42</v>
      </c>
      <c r="G118" s="200" t="n">
        <v>1509</v>
      </c>
      <c r="H118" s="197" t="s">
        <v>338</v>
      </c>
      <c r="I118" s="197" t="s">
        <v>339</v>
      </c>
      <c r="J118" s="199" t="s">
        <v>273</v>
      </c>
      <c r="K118" s="201" t="s">
        <v>274</v>
      </c>
      <c r="L118" s="202" t="s">
        <v>274</v>
      </c>
      <c r="M118" s="203" t="n">
        <v>55359.711451</v>
      </c>
      <c r="N118" s="204" t="n">
        <v>10000</v>
      </c>
      <c r="O118" s="205" t="n">
        <v>553597114.51</v>
      </c>
    </row>
    <row r="119" customFormat="false" ht="15" hidden="false" customHeight="false" outlineLevel="0" collapsed="false">
      <c r="A119" s="195" t="s">
        <v>340</v>
      </c>
      <c r="B119" s="195" t="s">
        <v>340</v>
      </c>
      <c r="C119" s="196" t="s">
        <v>340</v>
      </c>
      <c r="D119" s="197" t="s">
        <v>278</v>
      </c>
      <c r="E119" s="198" t="s">
        <v>314</v>
      </c>
      <c r="F119" s="199" t="s">
        <v>42</v>
      </c>
      <c r="G119" s="200" t="n">
        <v>1511</v>
      </c>
      <c r="H119" s="197" t="s">
        <v>341</v>
      </c>
      <c r="I119" s="197" t="s">
        <v>342</v>
      </c>
      <c r="J119" s="199" t="s">
        <v>319</v>
      </c>
      <c r="K119" s="201" t="s">
        <v>274</v>
      </c>
      <c r="L119" s="202" t="s">
        <v>274</v>
      </c>
      <c r="M119" s="203" t="n">
        <v>55361.43108</v>
      </c>
      <c r="N119" s="204" t="n">
        <v>9998.657715</v>
      </c>
      <c r="O119" s="205" t="n">
        <v>553540000</v>
      </c>
    </row>
    <row r="120" customFormat="false" ht="15" hidden="false" customHeight="false" outlineLevel="0" collapsed="false">
      <c r="A120" s="195" t="s">
        <v>340</v>
      </c>
      <c r="B120" s="195" t="s">
        <v>340</v>
      </c>
      <c r="C120" s="196" t="s">
        <v>340</v>
      </c>
      <c r="D120" s="197" t="s">
        <v>281</v>
      </c>
      <c r="E120" s="198" t="s">
        <v>314</v>
      </c>
      <c r="F120" s="199" t="s">
        <v>42</v>
      </c>
      <c r="G120" s="200" t="n">
        <v>1509</v>
      </c>
      <c r="H120" s="197" t="s">
        <v>338</v>
      </c>
      <c r="I120" s="197" t="s">
        <v>339</v>
      </c>
      <c r="J120" s="199" t="s">
        <v>273</v>
      </c>
      <c r="K120" s="201" t="s">
        <v>274</v>
      </c>
      <c r="L120" s="202" t="s">
        <v>274</v>
      </c>
      <c r="M120" s="203" t="n">
        <v>20656.086082</v>
      </c>
      <c r="N120" s="204" t="n">
        <v>10000</v>
      </c>
      <c r="O120" s="205" t="n">
        <v>206560860.82</v>
      </c>
    </row>
    <row r="121" customFormat="false" ht="15" hidden="false" customHeight="false" outlineLevel="0" collapsed="false">
      <c r="A121" s="195" t="s">
        <v>340</v>
      </c>
      <c r="B121" s="195" t="s">
        <v>340</v>
      </c>
      <c r="C121" s="196" t="s">
        <v>340</v>
      </c>
      <c r="D121" s="197" t="s">
        <v>281</v>
      </c>
      <c r="E121" s="198" t="s">
        <v>314</v>
      </c>
      <c r="F121" s="199" t="s">
        <v>42</v>
      </c>
      <c r="G121" s="200" t="n">
        <v>1511</v>
      </c>
      <c r="H121" s="197" t="s">
        <v>341</v>
      </c>
      <c r="I121" s="197" t="s">
        <v>342</v>
      </c>
      <c r="J121" s="199" t="s">
        <v>319</v>
      </c>
      <c r="K121" s="201" t="s">
        <v>274</v>
      </c>
      <c r="L121" s="202" t="s">
        <v>274</v>
      </c>
      <c r="M121" s="203" t="n">
        <v>20654.77246</v>
      </c>
      <c r="N121" s="204" t="n">
        <v>9998.657715</v>
      </c>
      <c r="O121" s="205" t="n">
        <v>206520000</v>
      </c>
    </row>
    <row r="122" customFormat="false" ht="15" hidden="false" customHeight="false" outlineLevel="0" collapsed="false">
      <c r="A122" s="195" t="s">
        <v>340</v>
      </c>
      <c r="B122" s="195" t="s">
        <v>340</v>
      </c>
      <c r="C122" s="196" t="s">
        <v>340</v>
      </c>
      <c r="D122" s="197" t="s">
        <v>288</v>
      </c>
      <c r="E122" s="198" t="s">
        <v>314</v>
      </c>
      <c r="F122" s="199" t="s">
        <v>42</v>
      </c>
      <c r="G122" s="200" t="n">
        <v>1509</v>
      </c>
      <c r="H122" s="197" t="s">
        <v>338</v>
      </c>
      <c r="I122" s="197" t="s">
        <v>339</v>
      </c>
      <c r="J122" s="199" t="s">
        <v>273</v>
      </c>
      <c r="K122" s="201" t="s">
        <v>274</v>
      </c>
      <c r="L122" s="202" t="s">
        <v>274</v>
      </c>
      <c r="M122" s="203" t="n">
        <v>36784.742301</v>
      </c>
      <c r="N122" s="204" t="n">
        <v>10000</v>
      </c>
      <c r="O122" s="205" t="n">
        <v>367847423.01</v>
      </c>
    </row>
    <row r="123" customFormat="false" ht="15" hidden="false" customHeight="false" outlineLevel="0" collapsed="false">
      <c r="A123" s="195" t="s">
        <v>340</v>
      </c>
      <c r="B123" s="195" t="s">
        <v>340</v>
      </c>
      <c r="C123" s="196" t="s">
        <v>340</v>
      </c>
      <c r="D123" s="197" t="s">
        <v>288</v>
      </c>
      <c r="E123" s="198" t="s">
        <v>314</v>
      </c>
      <c r="F123" s="199" t="s">
        <v>42</v>
      </c>
      <c r="G123" s="200" t="n">
        <v>1511</v>
      </c>
      <c r="H123" s="197" t="s">
        <v>341</v>
      </c>
      <c r="I123" s="197" t="s">
        <v>342</v>
      </c>
      <c r="J123" s="199" t="s">
        <v>319</v>
      </c>
      <c r="K123" s="201" t="s">
        <v>274</v>
      </c>
      <c r="L123" s="202" t="s">
        <v>274</v>
      </c>
      <c r="M123" s="203" t="n">
        <v>4898.717893</v>
      </c>
      <c r="N123" s="204" t="n">
        <v>9998.657714</v>
      </c>
      <c r="O123" s="205" t="n">
        <v>48980603.45</v>
      </c>
    </row>
    <row r="124" customFormat="false" ht="15" hidden="false" customHeight="false" outlineLevel="0" collapsed="false">
      <c r="A124" s="195" t="s">
        <v>340</v>
      </c>
      <c r="B124" s="195" t="s">
        <v>340</v>
      </c>
      <c r="C124" s="196" t="s">
        <v>340</v>
      </c>
      <c r="D124" s="197" t="s">
        <v>288</v>
      </c>
      <c r="E124" s="198" t="s">
        <v>314</v>
      </c>
      <c r="F124" s="199" t="s">
        <v>42</v>
      </c>
      <c r="G124" s="200" t="n">
        <v>1511</v>
      </c>
      <c r="H124" s="197" t="s">
        <v>341</v>
      </c>
      <c r="I124" s="197" t="s">
        <v>342</v>
      </c>
      <c r="J124" s="199" t="s">
        <v>319</v>
      </c>
      <c r="K124" s="201" t="s">
        <v>274</v>
      </c>
      <c r="L124" s="202" t="s">
        <v>274</v>
      </c>
      <c r="M124" s="203" t="n">
        <v>31886.87593</v>
      </c>
      <c r="N124" s="204" t="n">
        <v>9998.660452</v>
      </c>
      <c r="O124" s="205" t="n">
        <v>318826045.3</v>
      </c>
    </row>
    <row r="125" customFormat="false" ht="15" hidden="false" customHeight="false" outlineLevel="0" collapsed="false">
      <c r="A125" s="195" t="s">
        <v>340</v>
      </c>
      <c r="B125" s="195" t="s">
        <v>340</v>
      </c>
      <c r="C125" s="196" t="s">
        <v>340</v>
      </c>
      <c r="D125" s="197" t="s">
        <v>293</v>
      </c>
      <c r="E125" s="198" t="s">
        <v>314</v>
      </c>
      <c r="F125" s="199" t="s">
        <v>42</v>
      </c>
      <c r="G125" s="200" t="n">
        <v>1509</v>
      </c>
      <c r="H125" s="197" t="s">
        <v>338</v>
      </c>
      <c r="I125" s="197" t="s">
        <v>339</v>
      </c>
      <c r="J125" s="199" t="s">
        <v>273</v>
      </c>
      <c r="K125" s="201" t="s">
        <v>274</v>
      </c>
      <c r="L125" s="202" t="s">
        <v>274</v>
      </c>
      <c r="M125" s="203" t="n">
        <v>10305.530959</v>
      </c>
      <c r="N125" s="204" t="n">
        <v>10000</v>
      </c>
      <c r="O125" s="205" t="n">
        <v>103055309.59</v>
      </c>
    </row>
    <row r="126" customFormat="false" ht="15" hidden="false" customHeight="false" outlineLevel="0" collapsed="false">
      <c r="A126" s="195" t="s">
        <v>340</v>
      </c>
      <c r="B126" s="195" t="s">
        <v>340</v>
      </c>
      <c r="C126" s="196" t="s">
        <v>340</v>
      </c>
      <c r="D126" s="197" t="s">
        <v>293</v>
      </c>
      <c r="E126" s="198" t="s">
        <v>314</v>
      </c>
      <c r="F126" s="199" t="s">
        <v>42</v>
      </c>
      <c r="G126" s="200" t="n">
        <v>1511</v>
      </c>
      <c r="H126" s="197" t="s">
        <v>341</v>
      </c>
      <c r="I126" s="197" t="s">
        <v>342</v>
      </c>
      <c r="J126" s="199" t="s">
        <v>319</v>
      </c>
      <c r="K126" s="201" t="s">
        <v>274</v>
      </c>
      <c r="L126" s="202" t="s">
        <v>274</v>
      </c>
      <c r="M126" s="203" t="n">
        <v>10301.379918</v>
      </c>
      <c r="N126" s="204" t="n">
        <v>9998.660453</v>
      </c>
      <c r="O126" s="205" t="n">
        <v>103000000</v>
      </c>
    </row>
    <row r="127" customFormat="false" ht="15" hidden="false" customHeight="false" outlineLevel="0" collapsed="false">
      <c r="A127" s="195" t="s">
        <v>340</v>
      </c>
      <c r="B127" s="195" t="s">
        <v>340</v>
      </c>
      <c r="C127" s="196" t="s">
        <v>340</v>
      </c>
      <c r="D127" s="197" t="s">
        <v>296</v>
      </c>
      <c r="E127" s="198" t="s">
        <v>314</v>
      </c>
      <c r="F127" s="199" t="s">
        <v>42</v>
      </c>
      <c r="G127" s="200" t="n">
        <v>1509</v>
      </c>
      <c r="H127" s="197" t="s">
        <v>338</v>
      </c>
      <c r="I127" s="197" t="s">
        <v>339</v>
      </c>
      <c r="J127" s="199" t="s">
        <v>273</v>
      </c>
      <c r="K127" s="201" t="s">
        <v>274</v>
      </c>
      <c r="L127" s="202" t="s">
        <v>274</v>
      </c>
      <c r="M127" s="203" t="n">
        <v>36904.80674</v>
      </c>
      <c r="N127" s="204" t="n">
        <v>10000</v>
      </c>
      <c r="O127" s="205" t="n">
        <v>369048067.4</v>
      </c>
    </row>
    <row r="128" customFormat="false" ht="15" hidden="false" customHeight="false" outlineLevel="0" collapsed="false">
      <c r="A128" s="195" t="s">
        <v>340</v>
      </c>
      <c r="B128" s="195" t="s">
        <v>340</v>
      </c>
      <c r="C128" s="196" t="s">
        <v>340</v>
      </c>
      <c r="D128" s="197" t="s">
        <v>296</v>
      </c>
      <c r="E128" s="198" t="s">
        <v>314</v>
      </c>
      <c r="F128" s="199" t="s">
        <v>42</v>
      </c>
      <c r="G128" s="200" t="n">
        <v>1511</v>
      </c>
      <c r="H128" s="197" t="s">
        <v>341</v>
      </c>
      <c r="I128" s="197" t="s">
        <v>342</v>
      </c>
      <c r="J128" s="199" t="s">
        <v>319</v>
      </c>
      <c r="K128" s="201" t="s">
        <v>274</v>
      </c>
      <c r="L128" s="202" t="s">
        <v>274</v>
      </c>
      <c r="M128" s="203" t="n">
        <v>36904.943589</v>
      </c>
      <c r="N128" s="204" t="n">
        <v>9998.660453</v>
      </c>
      <c r="O128" s="205" t="n">
        <v>369000000</v>
      </c>
    </row>
    <row r="129" customFormat="false" ht="15" hidden="false" customHeight="false" outlineLevel="0" collapsed="false">
      <c r="A129" s="195" t="s">
        <v>340</v>
      </c>
      <c r="B129" s="195" t="s">
        <v>340</v>
      </c>
      <c r="C129" s="196" t="s">
        <v>340</v>
      </c>
      <c r="D129" s="197" t="s">
        <v>307</v>
      </c>
      <c r="E129" s="198" t="s">
        <v>314</v>
      </c>
      <c r="F129" s="199" t="s">
        <v>42</v>
      </c>
      <c r="G129" s="200" t="n">
        <v>1509</v>
      </c>
      <c r="H129" s="197" t="s">
        <v>338</v>
      </c>
      <c r="I129" s="197" t="s">
        <v>339</v>
      </c>
      <c r="J129" s="199" t="s">
        <v>273</v>
      </c>
      <c r="K129" s="201" t="s">
        <v>274</v>
      </c>
      <c r="L129" s="202" t="s">
        <v>274</v>
      </c>
      <c r="M129" s="203" t="n">
        <v>20908.827014</v>
      </c>
      <c r="N129" s="204" t="n">
        <v>10000</v>
      </c>
      <c r="O129" s="205" t="n">
        <v>209088270.14</v>
      </c>
    </row>
    <row r="130" customFormat="false" ht="15" hidden="false" customHeight="false" outlineLevel="0" collapsed="false">
      <c r="A130" s="195" t="s">
        <v>340</v>
      </c>
      <c r="B130" s="195" t="s">
        <v>340</v>
      </c>
      <c r="C130" s="196" t="s">
        <v>340</v>
      </c>
      <c r="D130" s="197" t="s">
        <v>307</v>
      </c>
      <c r="E130" s="198" t="s">
        <v>314</v>
      </c>
      <c r="F130" s="199" t="s">
        <v>42</v>
      </c>
      <c r="G130" s="200" t="n">
        <v>1511</v>
      </c>
      <c r="H130" s="197" t="s">
        <v>341</v>
      </c>
      <c r="I130" s="197" t="s">
        <v>342</v>
      </c>
      <c r="J130" s="199" t="s">
        <v>319</v>
      </c>
      <c r="K130" s="201" t="s">
        <v>274</v>
      </c>
      <c r="L130" s="202" t="s">
        <v>274</v>
      </c>
      <c r="M130" s="203" t="n">
        <v>20906.800563</v>
      </c>
      <c r="N130" s="204" t="n">
        <v>9998.660454</v>
      </c>
      <c r="O130" s="205" t="n">
        <v>209040000</v>
      </c>
    </row>
    <row r="131" customFormat="false" ht="15" hidden="false" customHeight="false" outlineLevel="0" collapsed="false">
      <c r="A131" s="195" t="s">
        <v>343</v>
      </c>
      <c r="B131" s="195" t="s">
        <v>343</v>
      </c>
      <c r="C131" s="196" t="s">
        <v>343</v>
      </c>
      <c r="D131" s="197" t="s">
        <v>268</v>
      </c>
      <c r="E131" s="198" t="s">
        <v>314</v>
      </c>
      <c r="F131" s="199" t="s">
        <v>42</v>
      </c>
      <c r="G131" s="200" t="n">
        <v>1511</v>
      </c>
      <c r="H131" s="197" t="s">
        <v>341</v>
      </c>
      <c r="I131" s="197" t="s">
        <v>342</v>
      </c>
      <c r="J131" s="199" t="s">
        <v>273</v>
      </c>
      <c r="K131" s="201" t="s">
        <v>274</v>
      </c>
      <c r="L131" s="202" t="s">
        <v>274</v>
      </c>
      <c r="M131" s="203" t="n">
        <v>75085.078562</v>
      </c>
      <c r="N131" s="204" t="n">
        <v>10000</v>
      </c>
      <c r="O131" s="205" t="n">
        <v>750850785.62</v>
      </c>
    </row>
    <row r="132" customFormat="false" ht="15" hidden="false" customHeight="false" outlineLevel="0" collapsed="false">
      <c r="A132" s="195" t="s">
        <v>343</v>
      </c>
      <c r="B132" s="195" t="s">
        <v>343</v>
      </c>
      <c r="C132" s="196" t="s">
        <v>343</v>
      </c>
      <c r="D132" s="197" t="s">
        <v>268</v>
      </c>
      <c r="E132" s="198" t="s">
        <v>314</v>
      </c>
      <c r="F132" s="199" t="s">
        <v>42</v>
      </c>
      <c r="G132" s="200" t="n">
        <v>1519</v>
      </c>
      <c r="H132" s="197" t="s">
        <v>344</v>
      </c>
      <c r="I132" s="197" t="s">
        <v>345</v>
      </c>
      <c r="J132" s="199" t="s">
        <v>319</v>
      </c>
      <c r="K132" s="201" t="s">
        <v>274</v>
      </c>
      <c r="L132" s="202" t="s">
        <v>274</v>
      </c>
      <c r="M132" s="203" t="n">
        <v>75095.568493</v>
      </c>
      <c r="N132" s="204" t="n">
        <v>9997.261024</v>
      </c>
      <c r="O132" s="205" t="n">
        <v>750750000</v>
      </c>
    </row>
    <row r="133" customFormat="false" ht="15" hidden="false" customHeight="false" outlineLevel="0" collapsed="false">
      <c r="A133" s="195" t="s">
        <v>343</v>
      </c>
      <c r="B133" s="195" t="s">
        <v>343</v>
      </c>
      <c r="C133" s="196" t="s">
        <v>343</v>
      </c>
      <c r="D133" s="197" t="s">
        <v>278</v>
      </c>
      <c r="E133" s="198" t="s">
        <v>314</v>
      </c>
      <c r="F133" s="199" t="s">
        <v>42</v>
      </c>
      <c r="G133" s="200" t="n">
        <v>1511</v>
      </c>
      <c r="H133" s="197" t="s">
        <v>341</v>
      </c>
      <c r="I133" s="197" t="s">
        <v>342</v>
      </c>
      <c r="J133" s="199" t="s">
        <v>273</v>
      </c>
      <c r="K133" s="201" t="s">
        <v>274</v>
      </c>
      <c r="L133" s="202" t="s">
        <v>274</v>
      </c>
      <c r="M133" s="203" t="n">
        <v>55361.43108</v>
      </c>
      <c r="N133" s="204" t="n">
        <v>10000</v>
      </c>
      <c r="O133" s="205" t="n">
        <v>553614310.8</v>
      </c>
    </row>
    <row r="134" customFormat="false" ht="15" hidden="false" customHeight="false" outlineLevel="0" collapsed="false">
      <c r="A134" s="195" t="s">
        <v>343</v>
      </c>
      <c r="B134" s="195" t="s">
        <v>343</v>
      </c>
      <c r="C134" s="196" t="s">
        <v>343</v>
      </c>
      <c r="D134" s="197" t="s">
        <v>278</v>
      </c>
      <c r="E134" s="198" t="s">
        <v>314</v>
      </c>
      <c r="F134" s="199" t="s">
        <v>42</v>
      </c>
      <c r="G134" s="200" t="n">
        <v>1519</v>
      </c>
      <c r="H134" s="197" t="s">
        <v>344</v>
      </c>
      <c r="I134" s="197" t="s">
        <v>345</v>
      </c>
      <c r="J134" s="199" t="s">
        <v>319</v>
      </c>
      <c r="K134" s="201" t="s">
        <v>274</v>
      </c>
      <c r="L134" s="202" t="s">
        <v>274</v>
      </c>
      <c r="M134" s="203" t="n">
        <v>55366.56477</v>
      </c>
      <c r="N134" s="204" t="n">
        <v>9997.261024</v>
      </c>
      <c r="O134" s="205" t="n">
        <v>553514000</v>
      </c>
    </row>
    <row r="135" customFormat="false" ht="15" hidden="false" customHeight="false" outlineLevel="0" collapsed="false">
      <c r="A135" s="195" t="s">
        <v>343</v>
      </c>
      <c r="B135" s="195" t="s">
        <v>343</v>
      </c>
      <c r="C135" s="196" t="s">
        <v>343</v>
      </c>
      <c r="D135" s="197" t="s">
        <v>281</v>
      </c>
      <c r="E135" s="198" t="s">
        <v>314</v>
      </c>
      <c r="F135" s="199" t="s">
        <v>42</v>
      </c>
      <c r="G135" s="200" t="n">
        <v>1511</v>
      </c>
      <c r="H135" s="197" t="s">
        <v>341</v>
      </c>
      <c r="I135" s="197" t="s">
        <v>342</v>
      </c>
      <c r="J135" s="199" t="s">
        <v>273</v>
      </c>
      <c r="K135" s="201" t="s">
        <v>274</v>
      </c>
      <c r="L135" s="202" t="s">
        <v>274</v>
      </c>
      <c r="M135" s="203" t="n">
        <v>20654.77246</v>
      </c>
      <c r="N135" s="204" t="n">
        <v>10000</v>
      </c>
      <c r="O135" s="205" t="n">
        <v>206547724.6</v>
      </c>
    </row>
    <row r="136" customFormat="false" ht="15" hidden="false" customHeight="false" outlineLevel="0" collapsed="false">
      <c r="A136" s="195" t="s">
        <v>343</v>
      </c>
      <c r="B136" s="195" t="s">
        <v>343</v>
      </c>
      <c r="C136" s="196" t="s">
        <v>343</v>
      </c>
      <c r="D136" s="197" t="s">
        <v>281</v>
      </c>
      <c r="E136" s="198" t="s">
        <v>314</v>
      </c>
      <c r="F136" s="199" t="s">
        <v>42</v>
      </c>
      <c r="G136" s="200" t="n">
        <v>1519</v>
      </c>
      <c r="H136" s="197" t="s">
        <v>344</v>
      </c>
      <c r="I136" s="197" t="s">
        <v>345</v>
      </c>
      <c r="J136" s="199" t="s">
        <v>319</v>
      </c>
      <c r="K136" s="201" t="s">
        <v>274</v>
      </c>
      <c r="L136" s="202" t="s">
        <v>274</v>
      </c>
      <c r="M136" s="203" t="n">
        <v>20650.356082</v>
      </c>
      <c r="N136" s="204" t="n">
        <v>9997.261024</v>
      </c>
      <c r="O136" s="205" t="n">
        <v>206447000</v>
      </c>
    </row>
    <row r="137" customFormat="false" ht="15" hidden="false" customHeight="false" outlineLevel="0" collapsed="false">
      <c r="A137" s="195" t="s">
        <v>343</v>
      </c>
      <c r="B137" s="195" t="s">
        <v>343</v>
      </c>
      <c r="C137" s="196" t="s">
        <v>343</v>
      </c>
      <c r="D137" s="197" t="s">
        <v>288</v>
      </c>
      <c r="E137" s="198" t="s">
        <v>314</v>
      </c>
      <c r="F137" s="199" t="s">
        <v>42</v>
      </c>
      <c r="G137" s="200" t="n">
        <v>1511</v>
      </c>
      <c r="H137" s="197" t="s">
        <v>341</v>
      </c>
      <c r="I137" s="197" t="s">
        <v>342</v>
      </c>
      <c r="J137" s="199" t="s">
        <v>273</v>
      </c>
      <c r="K137" s="201" t="s">
        <v>274</v>
      </c>
      <c r="L137" s="202" t="s">
        <v>274</v>
      </c>
      <c r="M137" s="203" t="n">
        <v>36785.593823</v>
      </c>
      <c r="N137" s="204" t="n">
        <v>10000</v>
      </c>
      <c r="O137" s="205" t="n">
        <v>367855938.23</v>
      </c>
    </row>
    <row r="138" customFormat="false" ht="15" hidden="false" customHeight="false" outlineLevel="0" collapsed="false">
      <c r="A138" s="195" t="s">
        <v>343</v>
      </c>
      <c r="B138" s="195" t="s">
        <v>343</v>
      </c>
      <c r="C138" s="196" t="s">
        <v>343</v>
      </c>
      <c r="D138" s="197" t="s">
        <v>288</v>
      </c>
      <c r="E138" s="198" t="s">
        <v>314</v>
      </c>
      <c r="F138" s="199" t="s">
        <v>42</v>
      </c>
      <c r="G138" s="200" t="n">
        <v>1519</v>
      </c>
      <c r="H138" s="197" t="s">
        <v>344</v>
      </c>
      <c r="I138" s="197" t="s">
        <v>345</v>
      </c>
      <c r="J138" s="199" t="s">
        <v>319</v>
      </c>
      <c r="K138" s="201" t="s">
        <v>274</v>
      </c>
      <c r="L138" s="202" t="s">
        <v>274</v>
      </c>
      <c r="M138" s="203" t="n">
        <v>36785.575479</v>
      </c>
      <c r="N138" s="204" t="n">
        <v>9997.261024</v>
      </c>
      <c r="O138" s="205" t="n">
        <v>367755000</v>
      </c>
    </row>
    <row r="139" customFormat="false" ht="15" hidden="false" customHeight="false" outlineLevel="0" collapsed="false">
      <c r="A139" s="195" t="s">
        <v>343</v>
      </c>
      <c r="B139" s="195" t="s">
        <v>343</v>
      </c>
      <c r="C139" s="196" t="s">
        <v>343</v>
      </c>
      <c r="D139" s="197" t="s">
        <v>293</v>
      </c>
      <c r="E139" s="198" t="s">
        <v>314</v>
      </c>
      <c r="F139" s="199" t="s">
        <v>42</v>
      </c>
      <c r="G139" s="200" t="n">
        <v>1511</v>
      </c>
      <c r="H139" s="197" t="s">
        <v>341</v>
      </c>
      <c r="I139" s="197" t="s">
        <v>342</v>
      </c>
      <c r="J139" s="199" t="s">
        <v>273</v>
      </c>
      <c r="K139" s="201" t="s">
        <v>274</v>
      </c>
      <c r="L139" s="202" t="s">
        <v>274</v>
      </c>
      <c r="M139" s="203" t="n">
        <v>10301.379918</v>
      </c>
      <c r="N139" s="204" t="n">
        <v>10000</v>
      </c>
      <c r="O139" s="205" t="n">
        <v>103013799.18</v>
      </c>
    </row>
    <row r="140" customFormat="false" ht="15" hidden="false" customHeight="false" outlineLevel="0" collapsed="false">
      <c r="A140" s="195" t="s">
        <v>343</v>
      </c>
      <c r="B140" s="195" t="s">
        <v>343</v>
      </c>
      <c r="C140" s="196" t="s">
        <v>343</v>
      </c>
      <c r="D140" s="197" t="s">
        <v>293</v>
      </c>
      <c r="E140" s="198" t="s">
        <v>314</v>
      </c>
      <c r="F140" s="199" t="s">
        <v>42</v>
      </c>
      <c r="G140" s="200" t="n">
        <v>1519</v>
      </c>
      <c r="H140" s="197" t="s">
        <v>344</v>
      </c>
      <c r="I140" s="197" t="s">
        <v>345</v>
      </c>
      <c r="J140" s="199" t="s">
        <v>319</v>
      </c>
      <c r="K140" s="201" t="s">
        <v>274</v>
      </c>
      <c r="L140" s="202" t="s">
        <v>274</v>
      </c>
      <c r="M140" s="203" t="n">
        <v>10294.119534</v>
      </c>
      <c r="N140" s="204" t="n">
        <v>9997.261025</v>
      </c>
      <c r="O140" s="205" t="n">
        <v>102913000</v>
      </c>
    </row>
    <row r="141" customFormat="false" ht="15" hidden="false" customHeight="false" outlineLevel="0" collapsed="false">
      <c r="A141" s="195" t="s">
        <v>343</v>
      </c>
      <c r="B141" s="195" t="s">
        <v>343</v>
      </c>
      <c r="C141" s="196" t="s">
        <v>343</v>
      </c>
      <c r="D141" s="197" t="s">
        <v>296</v>
      </c>
      <c r="E141" s="198" t="s">
        <v>314</v>
      </c>
      <c r="F141" s="199" t="s">
        <v>42</v>
      </c>
      <c r="G141" s="200" t="n">
        <v>1511</v>
      </c>
      <c r="H141" s="197" t="s">
        <v>341</v>
      </c>
      <c r="I141" s="197" t="s">
        <v>342</v>
      </c>
      <c r="J141" s="199" t="s">
        <v>273</v>
      </c>
      <c r="K141" s="201" t="s">
        <v>274</v>
      </c>
      <c r="L141" s="202" t="s">
        <v>274</v>
      </c>
      <c r="M141" s="203" t="n">
        <v>36904.943589</v>
      </c>
      <c r="N141" s="204" t="n">
        <v>10000</v>
      </c>
      <c r="O141" s="205" t="n">
        <v>369049435.89</v>
      </c>
    </row>
    <row r="142" customFormat="false" ht="15" hidden="false" customHeight="false" outlineLevel="0" collapsed="false">
      <c r="A142" s="195" t="s">
        <v>343</v>
      </c>
      <c r="B142" s="195" t="s">
        <v>343</v>
      </c>
      <c r="C142" s="196" t="s">
        <v>343</v>
      </c>
      <c r="D142" s="197" t="s">
        <v>296</v>
      </c>
      <c r="E142" s="198" t="s">
        <v>314</v>
      </c>
      <c r="F142" s="199" t="s">
        <v>42</v>
      </c>
      <c r="G142" s="200" t="n">
        <v>1519</v>
      </c>
      <c r="H142" s="197" t="s">
        <v>344</v>
      </c>
      <c r="I142" s="197" t="s">
        <v>345</v>
      </c>
      <c r="J142" s="199" t="s">
        <v>319</v>
      </c>
      <c r="K142" s="201" t="s">
        <v>274</v>
      </c>
      <c r="L142" s="202" t="s">
        <v>274</v>
      </c>
      <c r="M142" s="203" t="n">
        <v>36905.008192</v>
      </c>
      <c r="N142" s="204" t="n">
        <v>9997.261024</v>
      </c>
      <c r="O142" s="205" t="n">
        <v>368949000</v>
      </c>
    </row>
    <row r="143" customFormat="false" ht="15" hidden="false" customHeight="false" outlineLevel="0" collapsed="false">
      <c r="A143" s="195" t="s">
        <v>343</v>
      </c>
      <c r="B143" s="195" t="s">
        <v>343</v>
      </c>
      <c r="C143" s="196" t="s">
        <v>343</v>
      </c>
      <c r="D143" s="197" t="s">
        <v>307</v>
      </c>
      <c r="E143" s="198" t="s">
        <v>314</v>
      </c>
      <c r="F143" s="199" t="s">
        <v>42</v>
      </c>
      <c r="G143" s="200" t="n">
        <v>1511</v>
      </c>
      <c r="H143" s="197" t="s">
        <v>341</v>
      </c>
      <c r="I143" s="197" t="s">
        <v>342</v>
      </c>
      <c r="J143" s="199" t="s">
        <v>273</v>
      </c>
      <c r="K143" s="201" t="s">
        <v>274</v>
      </c>
      <c r="L143" s="202" t="s">
        <v>274</v>
      </c>
      <c r="M143" s="203" t="n">
        <v>20906.800563</v>
      </c>
      <c r="N143" s="204" t="n">
        <v>10000</v>
      </c>
      <c r="O143" s="205" t="n">
        <v>209068005.63</v>
      </c>
    </row>
    <row r="144" customFormat="false" ht="15" hidden="false" customHeight="false" outlineLevel="0" collapsed="false">
      <c r="A144" s="195" t="s">
        <v>343</v>
      </c>
      <c r="B144" s="195" t="s">
        <v>343</v>
      </c>
      <c r="C144" s="196" t="s">
        <v>343</v>
      </c>
      <c r="D144" s="197" t="s">
        <v>307</v>
      </c>
      <c r="E144" s="198" t="s">
        <v>314</v>
      </c>
      <c r="F144" s="199" t="s">
        <v>42</v>
      </c>
      <c r="G144" s="200" t="n">
        <v>1519</v>
      </c>
      <c r="H144" s="197" t="s">
        <v>344</v>
      </c>
      <c r="I144" s="197" t="s">
        <v>345</v>
      </c>
      <c r="J144" s="199" t="s">
        <v>319</v>
      </c>
      <c r="K144" s="201" t="s">
        <v>274</v>
      </c>
      <c r="L144" s="202" t="s">
        <v>274</v>
      </c>
      <c r="M144" s="203" t="n">
        <v>20902.807453</v>
      </c>
      <c r="N144" s="204" t="n">
        <v>9997.261027</v>
      </c>
      <c r="O144" s="205" t="n">
        <v>208970822.3</v>
      </c>
    </row>
    <row r="145" customFormat="false" ht="15" hidden="false" customHeight="false" outlineLevel="0" collapsed="false">
      <c r="A145" s="195" t="s">
        <v>346</v>
      </c>
      <c r="B145" s="195" t="s">
        <v>346</v>
      </c>
      <c r="C145" s="196" t="s">
        <v>346</v>
      </c>
      <c r="D145" s="197" t="s">
        <v>268</v>
      </c>
      <c r="E145" s="198" t="s">
        <v>314</v>
      </c>
      <c r="F145" s="199" t="s">
        <v>42</v>
      </c>
      <c r="G145" s="200" t="n">
        <v>1519</v>
      </c>
      <c r="H145" s="197" t="s">
        <v>344</v>
      </c>
      <c r="I145" s="197" t="s">
        <v>345</v>
      </c>
      <c r="J145" s="199" t="s">
        <v>273</v>
      </c>
      <c r="K145" s="201" t="s">
        <v>274</v>
      </c>
      <c r="L145" s="202" t="s">
        <v>274</v>
      </c>
      <c r="M145" s="203" t="n">
        <v>75095.568493</v>
      </c>
      <c r="N145" s="204" t="n">
        <v>10000</v>
      </c>
      <c r="O145" s="205" t="n">
        <v>750955684.93</v>
      </c>
    </row>
    <row r="146" customFormat="false" ht="15" hidden="false" customHeight="false" outlineLevel="0" collapsed="false">
      <c r="A146" s="195" t="s">
        <v>346</v>
      </c>
      <c r="B146" s="195" t="s">
        <v>346</v>
      </c>
      <c r="C146" s="196" t="s">
        <v>346</v>
      </c>
      <c r="D146" s="197" t="s">
        <v>268</v>
      </c>
      <c r="E146" s="198" t="s">
        <v>314</v>
      </c>
      <c r="F146" s="199" t="s">
        <v>42</v>
      </c>
      <c r="G146" s="200" t="n">
        <v>1520</v>
      </c>
      <c r="H146" s="197" t="s">
        <v>347</v>
      </c>
      <c r="I146" s="197" t="s">
        <v>348</v>
      </c>
      <c r="J146" s="199" t="s">
        <v>319</v>
      </c>
      <c r="K146" s="201" t="s">
        <v>274</v>
      </c>
      <c r="L146" s="202" t="s">
        <v>274</v>
      </c>
      <c r="M146" s="203" t="n">
        <v>75177.255516</v>
      </c>
      <c r="N146" s="204" t="n">
        <v>9979.821621</v>
      </c>
      <c r="O146" s="205" t="n">
        <v>750255600</v>
      </c>
    </row>
    <row r="147" customFormat="false" ht="15" hidden="false" customHeight="false" outlineLevel="0" collapsed="false">
      <c r="A147" s="195" t="s">
        <v>346</v>
      </c>
      <c r="B147" s="195" t="s">
        <v>346</v>
      </c>
      <c r="C147" s="196" t="s">
        <v>346</v>
      </c>
      <c r="D147" s="197" t="s">
        <v>278</v>
      </c>
      <c r="E147" s="198" t="s">
        <v>314</v>
      </c>
      <c r="F147" s="199" t="s">
        <v>42</v>
      </c>
      <c r="G147" s="200" t="n">
        <v>1519</v>
      </c>
      <c r="H147" s="197" t="s">
        <v>344</v>
      </c>
      <c r="I147" s="197" t="s">
        <v>345</v>
      </c>
      <c r="J147" s="199" t="s">
        <v>273</v>
      </c>
      <c r="K147" s="201" t="s">
        <v>274</v>
      </c>
      <c r="L147" s="202" t="s">
        <v>274</v>
      </c>
      <c r="M147" s="203" t="n">
        <v>55366.56477</v>
      </c>
      <c r="N147" s="204" t="n">
        <v>10000</v>
      </c>
      <c r="O147" s="205" t="n">
        <v>553665647.7</v>
      </c>
    </row>
    <row r="148" customFormat="false" ht="15" hidden="false" customHeight="false" outlineLevel="0" collapsed="false">
      <c r="A148" s="195" t="s">
        <v>346</v>
      </c>
      <c r="B148" s="195" t="s">
        <v>346</v>
      </c>
      <c r="C148" s="196" t="s">
        <v>346</v>
      </c>
      <c r="D148" s="197" t="s">
        <v>278</v>
      </c>
      <c r="E148" s="198" t="s">
        <v>314</v>
      </c>
      <c r="F148" s="199" t="s">
        <v>42</v>
      </c>
      <c r="G148" s="200" t="n">
        <v>1520</v>
      </c>
      <c r="H148" s="197" t="s">
        <v>347</v>
      </c>
      <c r="I148" s="197" t="s">
        <v>348</v>
      </c>
      <c r="J148" s="199" t="s">
        <v>319</v>
      </c>
      <c r="K148" s="201" t="s">
        <v>274</v>
      </c>
      <c r="L148" s="202" t="s">
        <v>274</v>
      </c>
      <c r="M148" s="203" t="n">
        <v>55401.791836</v>
      </c>
      <c r="N148" s="204" t="n">
        <v>9979.821621</v>
      </c>
      <c r="O148" s="205" t="n">
        <v>552900000</v>
      </c>
    </row>
    <row r="149" customFormat="false" ht="15" hidden="false" customHeight="false" outlineLevel="0" collapsed="false">
      <c r="A149" s="195" t="s">
        <v>346</v>
      </c>
      <c r="B149" s="195" t="s">
        <v>346</v>
      </c>
      <c r="C149" s="196" t="s">
        <v>346</v>
      </c>
      <c r="D149" s="197" t="s">
        <v>281</v>
      </c>
      <c r="E149" s="198" t="s">
        <v>314</v>
      </c>
      <c r="F149" s="199" t="s">
        <v>42</v>
      </c>
      <c r="G149" s="200" t="n">
        <v>1519</v>
      </c>
      <c r="H149" s="197" t="s">
        <v>344</v>
      </c>
      <c r="I149" s="197" t="s">
        <v>345</v>
      </c>
      <c r="J149" s="199" t="s">
        <v>273</v>
      </c>
      <c r="K149" s="201" t="s">
        <v>274</v>
      </c>
      <c r="L149" s="202" t="s">
        <v>274</v>
      </c>
      <c r="M149" s="203" t="n">
        <v>20650.356082</v>
      </c>
      <c r="N149" s="204" t="n">
        <v>10000</v>
      </c>
      <c r="O149" s="205" t="n">
        <v>206503560.82</v>
      </c>
    </row>
    <row r="150" customFormat="false" ht="15" hidden="false" customHeight="false" outlineLevel="0" collapsed="false">
      <c r="A150" s="195" t="s">
        <v>346</v>
      </c>
      <c r="B150" s="195" t="s">
        <v>346</v>
      </c>
      <c r="C150" s="196" t="s">
        <v>346</v>
      </c>
      <c r="D150" s="197" t="s">
        <v>281</v>
      </c>
      <c r="E150" s="198" t="s">
        <v>314</v>
      </c>
      <c r="F150" s="199" t="s">
        <v>42</v>
      </c>
      <c r="G150" s="200" t="n">
        <v>1520</v>
      </c>
      <c r="H150" s="197" t="s">
        <v>347</v>
      </c>
      <c r="I150" s="197" t="s">
        <v>348</v>
      </c>
      <c r="J150" s="199" t="s">
        <v>319</v>
      </c>
      <c r="K150" s="201" t="s">
        <v>274</v>
      </c>
      <c r="L150" s="202" t="s">
        <v>274</v>
      </c>
      <c r="M150" s="203" t="n">
        <v>20621.611068</v>
      </c>
      <c r="N150" s="204" t="n">
        <v>9979.821621</v>
      </c>
      <c r="O150" s="205" t="n">
        <v>205800000</v>
      </c>
    </row>
    <row r="151" customFormat="false" ht="15" hidden="false" customHeight="false" outlineLevel="0" collapsed="false">
      <c r="A151" s="195" t="s">
        <v>346</v>
      </c>
      <c r="B151" s="195" t="s">
        <v>346</v>
      </c>
      <c r="C151" s="196" t="s">
        <v>346</v>
      </c>
      <c r="D151" s="197" t="s">
        <v>288</v>
      </c>
      <c r="E151" s="198" t="s">
        <v>314</v>
      </c>
      <c r="F151" s="199" t="s">
        <v>42</v>
      </c>
      <c r="G151" s="200" t="n">
        <v>1519</v>
      </c>
      <c r="H151" s="197" t="s">
        <v>344</v>
      </c>
      <c r="I151" s="197" t="s">
        <v>345</v>
      </c>
      <c r="J151" s="199" t="s">
        <v>273</v>
      </c>
      <c r="K151" s="201" t="s">
        <v>274</v>
      </c>
      <c r="L151" s="202" t="s">
        <v>274</v>
      </c>
      <c r="M151" s="203" t="n">
        <v>36785.575479</v>
      </c>
      <c r="N151" s="204" t="n">
        <v>10000</v>
      </c>
      <c r="O151" s="205" t="n">
        <v>367855754.79</v>
      </c>
    </row>
    <row r="152" customFormat="false" ht="15" hidden="false" customHeight="false" outlineLevel="0" collapsed="false">
      <c r="A152" s="195" t="s">
        <v>346</v>
      </c>
      <c r="B152" s="195" t="s">
        <v>346</v>
      </c>
      <c r="C152" s="196" t="s">
        <v>346</v>
      </c>
      <c r="D152" s="197" t="s">
        <v>288</v>
      </c>
      <c r="E152" s="198" t="s">
        <v>314</v>
      </c>
      <c r="F152" s="199" t="s">
        <v>42</v>
      </c>
      <c r="G152" s="200" t="n">
        <v>1520</v>
      </c>
      <c r="H152" s="197" t="s">
        <v>347</v>
      </c>
      <c r="I152" s="197" t="s">
        <v>348</v>
      </c>
      <c r="J152" s="199" t="s">
        <v>319</v>
      </c>
      <c r="K152" s="201" t="s">
        <v>274</v>
      </c>
      <c r="L152" s="202" t="s">
        <v>274</v>
      </c>
      <c r="M152" s="203" t="n">
        <v>36789.805865</v>
      </c>
      <c r="N152" s="204" t="n">
        <v>9979.821621</v>
      </c>
      <c r="O152" s="205" t="n">
        <v>367155700</v>
      </c>
    </row>
    <row r="153" customFormat="false" ht="15" hidden="false" customHeight="false" outlineLevel="0" collapsed="false">
      <c r="A153" s="195" t="s">
        <v>346</v>
      </c>
      <c r="B153" s="195" t="s">
        <v>346</v>
      </c>
      <c r="C153" s="196" t="s">
        <v>346</v>
      </c>
      <c r="D153" s="197" t="s">
        <v>293</v>
      </c>
      <c r="E153" s="198" t="s">
        <v>314</v>
      </c>
      <c r="F153" s="199" t="s">
        <v>42</v>
      </c>
      <c r="G153" s="200" t="n">
        <v>1519</v>
      </c>
      <c r="H153" s="197" t="s">
        <v>344</v>
      </c>
      <c r="I153" s="197" t="s">
        <v>345</v>
      </c>
      <c r="J153" s="199" t="s">
        <v>273</v>
      </c>
      <c r="K153" s="201" t="s">
        <v>274</v>
      </c>
      <c r="L153" s="202" t="s">
        <v>274</v>
      </c>
      <c r="M153" s="203" t="n">
        <v>10294.119534</v>
      </c>
      <c r="N153" s="204" t="n">
        <v>10000</v>
      </c>
      <c r="O153" s="205" t="n">
        <v>102941195.34</v>
      </c>
    </row>
    <row r="154" customFormat="false" ht="15" hidden="false" customHeight="false" outlineLevel="0" collapsed="false">
      <c r="A154" s="195" t="s">
        <v>346</v>
      </c>
      <c r="B154" s="195" t="s">
        <v>346</v>
      </c>
      <c r="C154" s="196" t="s">
        <v>346</v>
      </c>
      <c r="D154" s="197" t="s">
        <v>293</v>
      </c>
      <c r="E154" s="198" t="s">
        <v>314</v>
      </c>
      <c r="F154" s="199" t="s">
        <v>42</v>
      </c>
      <c r="G154" s="200" t="n">
        <v>1520</v>
      </c>
      <c r="H154" s="197" t="s">
        <v>347</v>
      </c>
      <c r="I154" s="197" t="s">
        <v>348</v>
      </c>
      <c r="J154" s="199" t="s">
        <v>319</v>
      </c>
      <c r="K154" s="201" t="s">
        <v>274</v>
      </c>
      <c r="L154" s="202" t="s">
        <v>274</v>
      </c>
      <c r="M154" s="203" t="n">
        <v>10244.78231</v>
      </c>
      <c r="N154" s="204" t="n">
        <v>9979.821621</v>
      </c>
      <c r="O154" s="205" t="n">
        <v>102241100</v>
      </c>
    </row>
    <row r="155" customFormat="false" ht="15" hidden="false" customHeight="false" outlineLevel="0" collapsed="false">
      <c r="A155" s="195" t="s">
        <v>346</v>
      </c>
      <c r="B155" s="195" t="s">
        <v>346</v>
      </c>
      <c r="C155" s="196" t="s">
        <v>346</v>
      </c>
      <c r="D155" s="197" t="s">
        <v>296</v>
      </c>
      <c r="E155" s="198" t="s">
        <v>314</v>
      </c>
      <c r="F155" s="199" t="s">
        <v>42</v>
      </c>
      <c r="G155" s="200" t="n">
        <v>1519</v>
      </c>
      <c r="H155" s="197" t="s">
        <v>344</v>
      </c>
      <c r="I155" s="197" t="s">
        <v>345</v>
      </c>
      <c r="J155" s="199" t="s">
        <v>273</v>
      </c>
      <c r="K155" s="201" t="s">
        <v>274</v>
      </c>
      <c r="L155" s="202" t="s">
        <v>274</v>
      </c>
      <c r="M155" s="203" t="n">
        <v>36905.008192</v>
      </c>
      <c r="N155" s="204" t="n">
        <v>10000</v>
      </c>
      <c r="O155" s="205" t="n">
        <v>369050081.92</v>
      </c>
    </row>
    <row r="156" customFormat="false" ht="15" hidden="false" customHeight="false" outlineLevel="0" collapsed="false">
      <c r="A156" s="195" t="s">
        <v>346</v>
      </c>
      <c r="B156" s="195" t="s">
        <v>346</v>
      </c>
      <c r="C156" s="196" t="s">
        <v>346</v>
      </c>
      <c r="D156" s="197" t="s">
        <v>296</v>
      </c>
      <c r="E156" s="198" t="s">
        <v>314</v>
      </c>
      <c r="F156" s="199" t="s">
        <v>42</v>
      </c>
      <c r="G156" s="200" t="n">
        <v>1520</v>
      </c>
      <c r="H156" s="197" t="s">
        <v>347</v>
      </c>
      <c r="I156" s="197" t="s">
        <v>348</v>
      </c>
      <c r="J156" s="199" t="s">
        <v>319</v>
      </c>
      <c r="K156" s="201" t="s">
        <v>274</v>
      </c>
      <c r="L156" s="202" t="s">
        <v>274</v>
      </c>
      <c r="M156" s="203" t="n">
        <v>36904.467233</v>
      </c>
      <c r="N156" s="204" t="n">
        <v>9979.821621</v>
      </c>
      <c r="O156" s="205" t="n">
        <v>368300000</v>
      </c>
    </row>
    <row r="157" customFormat="false" ht="15" hidden="false" customHeight="false" outlineLevel="0" collapsed="false">
      <c r="A157" s="195" t="s">
        <v>346</v>
      </c>
      <c r="B157" s="195" t="s">
        <v>346</v>
      </c>
      <c r="C157" s="196" t="s">
        <v>346</v>
      </c>
      <c r="D157" s="197" t="s">
        <v>307</v>
      </c>
      <c r="E157" s="198" t="s">
        <v>314</v>
      </c>
      <c r="F157" s="199" t="s">
        <v>42</v>
      </c>
      <c r="G157" s="200" t="n">
        <v>1519</v>
      </c>
      <c r="H157" s="197" t="s">
        <v>344</v>
      </c>
      <c r="I157" s="197" t="s">
        <v>345</v>
      </c>
      <c r="J157" s="199" t="s">
        <v>273</v>
      </c>
      <c r="K157" s="201" t="s">
        <v>274</v>
      </c>
      <c r="L157" s="202" t="s">
        <v>274</v>
      </c>
      <c r="M157" s="203" t="n">
        <v>20902.807453</v>
      </c>
      <c r="N157" s="204" t="n">
        <v>10000</v>
      </c>
      <c r="O157" s="205" t="n">
        <v>209028074.53</v>
      </c>
    </row>
    <row r="158" customFormat="false" ht="15" hidden="false" customHeight="false" outlineLevel="0" collapsed="false">
      <c r="A158" s="195" t="s">
        <v>346</v>
      </c>
      <c r="B158" s="195" t="s">
        <v>346</v>
      </c>
      <c r="C158" s="196" t="s">
        <v>346</v>
      </c>
      <c r="D158" s="197" t="s">
        <v>307</v>
      </c>
      <c r="E158" s="198" t="s">
        <v>314</v>
      </c>
      <c r="F158" s="199" t="s">
        <v>42</v>
      </c>
      <c r="G158" s="200" t="n">
        <v>1520</v>
      </c>
      <c r="H158" s="197" t="s">
        <v>347</v>
      </c>
      <c r="I158" s="197" t="s">
        <v>348</v>
      </c>
      <c r="J158" s="199" t="s">
        <v>319</v>
      </c>
      <c r="K158" s="201" t="s">
        <v>274</v>
      </c>
      <c r="L158" s="202" t="s">
        <v>274</v>
      </c>
      <c r="M158" s="203" t="n">
        <v>20860.286171</v>
      </c>
      <c r="N158" s="204" t="n">
        <v>9979.821623</v>
      </c>
      <c r="O158" s="205" t="n">
        <v>208181935</v>
      </c>
    </row>
    <row r="159" customFormat="false" ht="15" hidden="false" customHeight="false" outlineLevel="0" collapsed="false">
      <c r="A159" s="195" t="s">
        <v>349</v>
      </c>
      <c r="B159" s="195" t="s">
        <v>349</v>
      </c>
      <c r="C159" s="196" t="s">
        <v>349</v>
      </c>
      <c r="D159" s="197" t="s">
        <v>268</v>
      </c>
      <c r="E159" s="198" t="s">
        <v>314</v>
      </c>
      <c r="F159" s="199" t="s">
        <v>42</v>
      </c>
      <c r="G159" s="200" t="n">
        <v>1520</v>
      </c>
      <c r="H159" s="197" t="s">
        <v>347</v>
      </c>
      <c r="I159" s="197" t="s">
        <v>348</v>
      </c>
      <c r="J159" s="199" t="s">
        <v>273</v>
      </c>
      <c r="K159" s="201" t="s">
        <v>274</v>
      </c>
      <c r="L159" s="202" t="s">
        <v>274</v>
      </c>
      <c r="M159" s="203" t="n">
        <v>75177.255516</v>
      </c>
      <c r="N159" s="204" t="n">
        <v>10000</v>
      </c>
      <c r="O159" s="205" t="n">
        <v>751772555.16</v>
      </c>
    </row>
    <row r="160" customFormat="false" ht="15" hidden="false" customHeight="false" outlineLevel="0" collapsed="false">
      <c r="A160" s="195" t="s">
        <v>349</v>
      </c>
      <c r="B160" s="195" t="s">
        <v>349</v>
      </c>
      <c r="C160" s="196" t="s">
        <v>349</v>
      </c>
      <c r="D160" s="197" t="s">
        <v>268</v>
      </c>
      <c r="E160" s="198" t="s">
        <v>314</v>
      </c>
      <c r="F160" s="199" t="s">
        <v>42</v>
      </c>
      <c r="G160" s="200" t="n">
        <v>1573</v>
      </c>
      <c r="H160" s="197" t="s">
        <v>350</v>
      </c>
      <c r="I160" s="197" t="s">
        <v>351</v>
      </c>
      <c r="J160" s="199" t="s">
        <v>319</v>
      </c>
      <c r="K160" s="201" t="s">
        <v>274</v>
      </c>
      <c r="L160" s="202" t="s">
        <v>274</v>
      </c>
      <c r="M160" s="203" t="n">
        <v>8611.471608</v>
      </c>
      <c r="N160" s="204" t="n">
        <v>9995.949587</v>
      </c>
      <c r="O160" s="205" t="n">
        <v>86079836.06</v>
      </c>
    </row>
    <row r="161" customFormat="false" ht="15" hidden="false" customHeight="false" outlineLevel="0" collapsed="false">
      <c r="A161" s="195" t="s">
        <v>349</v>
      </c>
      <c r="B161" s="195" t="s">
        <v>349</v>
      </c>
      <c r="C161" s="196" t="s">
        <v>349</v>
      </c>
      <c r="D161" s="197" t="s">
        <v>268</v>
      </c>
      <c r="E161" s="198" t="s">
        <v>314</v>
      </c>
      <c r="F161" s="199" t="s">
        <v>42</v>
      </c>
      <c r="G161" s="200" t="n">
        <v>1573</v>
      </c>
      <c r="H161" s="197" t="s">
        <v>350</v>
      </c>
      <c r="I161" s="197" t="s">
        <v>351</v>
      </c>
      <c r="J161" s="199" t="s">
        <v>319</v>
      </c>
      <c r="K161" s="201" t="s">
        <v>274</v>
      </c>
      <c r="L161" s="202" t="s">
        <v>274</v>
      </c>
      <c r="M161" s="203" t="n">
        <v>69000</v>
      </c>
      <c r="N161" s="204" t="n">
        <v>9995.966012</v>
      </c>
      <c r="O161" s="205" t="n">
        <v>689721654.8</v>
      </c>
    </row>
    <row r="162" customFormat="false" ht="15" hidden="false" customHeight="false" outlineLevel="0" collapsed="false">
      <c r="A162" s="195" t="s">
        <v>349</v>
      </c>
      <c r="B162" s="195" t="s">
        <v>349</v>
      </c>
      <c r="C162" s="196" t="s">
        <v>349</v>
      </c>
      <c r="D162" s="197" t="s">
        <v>278</v>
      </c>
      <c r="E162" s="198" t="s">
        <v>314</v>
      </c>
      <c r="F162" s="199" t="s">
        <v>42</v>
      </c>
      <c r="G162" s="200" t="n">
        <v>1520</v>
      </c>
      <c r="H162" s="197" t="s">
        <v>347</v>
      </c>
      <c r="I162" s="197" t="s">
        <v>348</v>
      </c>
      <c r="J162" s="199" t="s">
        <v>273</v>
      </c>
      <c r="K162" s="201" t="s">
        <v>274</v>
      </c>
      <c r="L162" s="202" t="s">
        <v>274</v>
      </c>
      <c r="M162" s="203" t="n">
        <v>55401.791836</v>
      </c>
      <c r="N162" s="204" t="n">
        <v>10000</v>
      </c>
      <c r="O162" s="205" t="n">
        <v>554017918.36</v>
      </c>
    </row>
    <row r="163" customFormat="false" ht="15" hidden="false" customHeight="false" outlineLevel="0" collapsed="false">
      <c r="A163" s="195" t="s">
        <v>349</v>
      </c>
      <c r="B163" s="195" t="s">
        <v>349</v>
      </c>
      <c r="C163" s="196" t="s">
        <v>349</v>
      </c>
      <c r="D163" s="197" t="s">
        <v>278</v>
      </c>
      <c r="E163" s="198" t="s">
        <v>314</v>
      </c>
      <c r="F163" s="199" t="s">
        <v>42</v>
      </c>
      <c r="G163" s="200" t="n">
        <v>1573</v>
      </c>
      <c r="H163" s="197" t="s">
        <v>350</v>
      </c>
      <c r="I163" s="197" t="s">
        <v>351</v>
      </c>
      <c r="J163" s="199" t="s">
        <v>319</v>
      </c>
      <c r="K163" s="201" t="s">
        <v>274</v>
      </c>
      <c r="L163" s="202" t="s">
        <v>274</v>
      </c>
      <c r="M163" s="203" t="n">
        <v>58753.001315</v>
      </c>
      <c r="N163" s="204" t="n">
        <v>9995.949586</v>
      </c>
      <c r="O163" s="205" t="n">
        <v>587292039.2</v>
      </c>
    </row>
    <row r="164" customFormat="false" ht="15" hidden="false" customHeight="false" outlineLevel="0" collapsed="false">
      <c r="A164" s="195" t="s">
        <v>349</v>
      </c>
      <c r="B164" s="195" t="s">
        <v>349</v>
      </c>
      <c r="C164" s="196" t="s">
        <v>349</v>
      </c>
      <c r="D164" s="197" t="s">
        <v>281</v>
      </c>
      <c r="E164" s="198" t="s">
        <v>314</v>
      </c>
      <c r="F164" s="199" t="s">
        <v>42</v>
      </c>
      <c r="G164" s="200" t="n">
        <v>1520</v>
      </c>
      <c r="H164" s="197" t="s">
        <v>347</v>
      </c>
      <c r="I164" s="197" t="s">
        <v>348</v>
      </c>
      <c r="J164" s="199" t="s">
        <v>273</v>
      </c>
      <c r="K164" s="201" t="s">
        <v>274</v>
      </c>
      <c r="L164" s="202" t="s">
        <v>274</v>
      </c>
      <c r="M164" s="203" t="n">
        <v>20621.611068</v>
      </c>
      <c r="N164" s="204" t="n">
        <v>10000</v>
      </c>
      <c r="O164" s="205" t="n">
        <v>206216110.68</v>
      </c>
    </row>
    <row r="165" customFormat="false" ht="15" hidden="false" customHeight="false" outlineLevel="0" collapsed="false">
      <c r="A165" s="195" t="s">
        <v>349</v>
      </c>
      <c r="B165" s="195" t="s">
        <v>349</v>
      </c>
      <c r="C165" s="196" t="s">
        <v>349</v>
      </c>
      <c r="D165" s="197" t="s">
        <v>281</v>
      </c>
      <c r="E165" s="198" t="s">
        <v>314</v>
      </c>
      <c r="F165" s="199" t="s">
        <v>42</v>
      </c>
      <c r="G165" s="200" t="n">
        <v>1573</v>
      </c>
      <c r="H165" s="197" t="s">
        <v>350</v>
      </c>
      <c r="I165" s="197" t="s">
        <v>351</v>
      </c>
      <c r="J165" s="199" t="s">
        <v>319</v>
      </c>
      <c r="K165" s="201" t="s">
        <v>274</v>
      </c>
      <c r="L165" s="202" t="s">
        <v>274</v>
      </c>
      <c r="M165" s="203" t="n">
        <v>20896.849006</v>
      </c>
      <c r="N165" s="204" t="n">
        <v>9995.949587</v>
      </c>
      <c r="O165" s="205" t="n">
        <v>208883849.2</v>
      </c>
    </row>
    <row r="166" customFormat="false" ht="15" hidden="false" customHeight="false" outlineLevel="0" collapsed="false">
      <c r="A166" s="195" t="s">
        <v>349</v>
      </c>
      <c r="B166" s="195" t="s">
        <v>349</v>
      </c>
      <c r="C166" s="196" t="s">
        <v>349</v>
      </c>
      <c r="D166" s="197" t="s">
        <v>288</v>
      </c>
      <c r="E166" s="198" t="s">
        <v>314</v>
      </c>
      <c r="F166" s="199" t="s">
        <v>42</v>
      </c>
      <c r="G166" s="200" t="n">
        <v>1520</v>
      </c>
      <c r="H166" s="197" t="s">
        <v>347</v>
      </c>
      <c r="I166" s="197" t="s">
        <v>348</v>
      </c>
      <c r="J166" s="199" t="s">
        <v>273</v>
      </c>
      <c r="K166" s="201" t="s">
        <v>274</v>
      </c>
      <c r="L166" s="202" t="s">
        <v>274</v>
      </c>
      <c r="M166" s="203" t="n">
        <v>36789.805865</v>
      </c>
      <c r="N166" s="204" t="n">
        <v>10000</v>
      </c>
      <c r="O166" s="205" t="n">
        <v>367898058.65</v>
      </c>
    </row>
    <row r="167" customFormat="false" ht="15" hidden="false" customHeight="false" outlineLevel="0" collapsed="false">
      <c r="A167" s="195" t="s">
        <v>349</v>
      </c>
      <c r="B167" s="195" t="s">
        <v>349</v>
      </c>
      <c r="C167" s="196" t="s">
        <v>349</v>
      </c>
      <c r="D167" s="197" t="s">
        <v>288</v>
      </c>
      <c r="E167" s="198" t="s">
        <v>314</v>
      </c>
      <c r="F167" s="199" t="s">
        <v>42</v>
      </c>
      <c r="G167" s="200" t="n">
        <v>1573</v>
      </c>
      <c r="H167" s="197" t="s">
        <v>350</v>
      </c>
      <c r="I167" s="197" t="s">
        <v>351</v>
      </c>
      <c r="J167" s="199" t="s">
        <v>319</v>
      </c>
      <c r="K167" s="201" t="s">
        <v>274</v>
      </c>
      <c r="L167" s="202" t="s">
        <v>274</v>
      </c>
      <c r="M167" s="203" t="n">
        <v>38969.397964</v>
      </c>
      <c r="N167" s="204" t="n">
        <v>9995.949587</v>
      </c>
      <c r="O167" s="205" t="n">
        <v>389536137.5</v>
      </c>
    </row>
    <row r="168" customFormat="false" ht="15" hidden="false" customHeight="false" outlineLevel="0" collapsed="false">
      <c r="A168" s="195" t="s">
        <v>349</v>
      </c>
      <c r="B168" s="195" t="s">
        <v>349</v>
      </c>
      <c r="C168" s="196" t="s">
        <v>349</v>
      </c>
      <c r="D168" s="197" t="s">
        <v>293</v>
      </c>
      <c r="E168" s="198" t="s">
        <v>314</v>
      </c>
      <c r="F168" s="199" t="s">
        <v>42</v>
      </c>
      <c r="G168" s="200" t="n">
        <v>1520</v>
      </c>
      <c r="H168" s="197" t="s">
        <v>347</v>
      </c>
      <c r="I168" s="197" t="s">
        <v>348</v>
      </c>
      <c r="J168" s="199" t="s">
        <v>273</v>
      </c>
      <c r="K168" s="201" t="s">
        <v>274</v>
      </c>
      <c r="L168" s="202" t="s">
        <v>274</v>
      </c>
      <c r="M168" s="203" t="n">
        <v>10244.78231</v>
      </c>
      <c r="N168" s="204" t="n">
        <v>10000</v>
      </c>
      <c r="O168" s="205" t="n">
        <v>102447823.1</v>
      </c>
    </row>
    <row r="169" customFormat="false" ht="15" hidden="false" customHeight="false" outlineLevel="0" collapsed="false">
      <c r="A169" s="195" t="s">
        <v>349</v>
      </c>
      <c r="B169" s="195" t="s">
        <v>349</v>
      </c>
      <c r="C169" s="196" t="s">
        <v>349</v>
      </c>
      <c r="D169" s="197" t="s">
        <v>293</v>
      </c>
      <c r="E169" s="198" t="s">
        <v>314</v>
      </c>
      <c r="F169" s="199" t="s">
        <v>42</v>
      </c>
      <c r="G169" s="200" t="n">
        <v>1573</v>
      </c>
      <c r="H169" s="197" t="s">
        <v>350</v>
      </c>
      <c r="I169" s="197" t="s">
        <v>351</v>
      </c>
      <c r="J169" s="199" t="s">
        <v>319</v>
      </c>
      <c r="K169" s="201" t="s">
        <v>274</v>
      </c>
      <c r="L169" s="202" t="s">
        <v>274</v>
      </c>
      <c r="M169" s="203" t="n">
        <v>11355.78097</v>
      </c>
      <c r="N169" s="204" t="n">
        <v>9995.949587</v>
      </c>
      <c r="O169" s="205" t="n">
        <v>113511814.1</v>
      </c>
    </row>
    <row r="170" customFormat="false" ht="15" hidden="false" customHeight="false" outlineLevel="0" collapsed="false">
      <c r="A170" s="195" t="s">
        <v>349</v>
      </c>
      <c r="B170" s="195" t="s">
        <v>349</v>
      </c>
      <c r="C170" s="196" t="s">
        <v>349</v>
      </c>
      <c r="D170" s="197" t="s">
        <v>296</v>
      </c>
      <c r="E170" s="198" t="s">
        <v>314</v>
      </c>
      <c r="F170" s="199" t="s">
        <v>42</v>
      </c>
      <c r="G170" s="200" t="n">
        <v>1520</v>
      </c>
      <c r="H170" s="197" t="s">
        <v>347</v>
      </c>
      <c r="I170" s="197" t="s">
        <v>348</v>
      </c>
      <c r="J170" s="199" t="s">
        <v>273</v>
      </c>
      <c r="K170" s="201" t="s">
        <v>274</v>
      </c>
      <c r="L170" s="202" t="s">
        <v>274</v>
      </c>
      <c r="M170" s="203" t="n">
        <v>36904.467233</v>
      </c>
      <c r="N170" s="204" t="n">
        <v>10000</v>
      </c>
      <c r="O170" s="205" t="n">
        <v>369044672.33</v>
      </c>
    </row>
    <row r="171" customFormat="false" ht="15" hidden="false" customHeight="false" outlineLevel="0" collapsed="false">
      <c r="A171" s="195" t="s">
        <v>349</v>
      </c>
      <c r="B171" s="195" t="s">
        <v>349</v>
      </c>
      <c r="C171" s="196" t="s">
        <v>349</v>
      </c>
      <c r="D171" s="197" t="s">
        <v>296</v>
      </c>
      <c r="E171" s="198" t="s">
        <v>314</v>
      </c>
      <c r="F171" s="199" t="s">
        <v>42</v>
      </c>
      <c r="G171" s="200" t="n">
        <v>1573</v>
      </c>
      <c r="H171" s="197" t="s">
        <v>350</v>
      </c>
      <c r="I171" s="197" t="s">
        <v>351</v>
      </c>
      <c r="J171" s="199" t="s">
        <v>319</v>
      </c>
      <c r="K171" s="201" t="s">
        <v>274</v>
      </c>
      <c r="L171" s="202" t="s">
        <v>274</v>
      </c>
      <c r="M171" s="203" t="n">
        <v>39361.058839</v>
      </c>
      <c r="N171" s="204" t="n">
        <v>9995.949586</v>
      </c>
      <c r="O171" s="205" t="n">
        <v>393451159.8</v>
      </c>
    </row>
    <row r="172" customFormat="false" ht="15" hidden="false" customHeight="false" outlineLevel="0" collapsed="false">
      <c r="A172" s="195" t="s">
        <v>349</v>
      </c>
      <c r="B172" s="195" t="s">
        <v>349</v>
      </c>
      <c r="C172" s="196" t="s">
        <v>349</v>
      </c>
      <c r="D172" s="197" t="s">
        <v>307</v>
      </c>
      <c r="E172" s="198" t="s">
        <v>314</v>
      </c>
      <c r="F172" s="199" t="s">
        <v>42</v>
      </c>
      <c r="G172" s="200" t="n">
        <v>1520</v>
      </c>
      <c r="H172" s="197" t="s">
        <v>347</v>
      </c>
      <c r="I172" s="197" t="s">
        <v>348</v>
      </c>
      <c r="J172" s="199" t="s">
        <v>273</v>
      </c>
      <c r="K172" s="201" t="s">
        <v>274</v>
      </c>
      <c r="L172" s="202" t="s">
        <v>274</v>
      </c>
      <c r="M172" s="203" t="n">
        <v>20860.286171</v>
      </c>
      <c r="N172" s="204" t="n">
        <v>10000</v>
      </c>
      <c r="O172" s="205" t="n">
        <v>208602861.71</v>
      </c>
    </row>
    <row r="173" customFormat="false" ht="15" hidden="false" customHeight="false" outlineLevel="0" collapsed="false">
      <c r="A173" s="195" t="s">
        <v>349</v>
      </c>
      <c r="B173" s="195" t="s">
        <v>349</v>
      </c>
      <c r="C173" s="196" t="s">
        <v>349</v>
      </c>
      <c r="D173" s="197" t="s">
        <v>307</v>
      </c>
      <c r="E173" s="198" t="s">
        <v>314</v>
      </c>
      <c r="F173" s="199" t="s">
        <v>42</v>
      </c>
      <c r="G173" s="200" t="n">
        <v>1573</v>
      </c>
      <c r="H173" s="197" t="s">
        <v>350</v>
      </c>
      <c r="I173" s="197" t="s">
        <v>351</v>
      </c>
      <c r="J173" s="199" t="s">
        <v>319</v>
      </c>
      <c r="K173" s="201" t="s">
        <v>274</v>
      </c>
      <c r="L173" s="202" t="s">
        <v>274</v>
      </c>
      <c r="M173" s="203" t="n">
        <v>22052.440298</v>
      </c>
      <c r="N173" s="204" t="n">
        <v>9995.949587</v>
      </c>
      <c r="O173" s="205" t="n">
        <v>220435081.5</v>
      </c>
    </row>
    <row r="174" customFormat="false" ht="15" hidden="false" customHeight="false" outlineLevel="0" collapsed="false">
      <c r="A174" s="48"/>
      <c r="B174" s="206"/>
      <c r="C174" s="48"/>
      <c r="D174" s="48"/>
      <c r="E174" s="48"/>
      <c r="F174" s="48"/>
    </row>
    <row r="175" customFormat="false" ht="15" hidden="false" customHeight="false" outlineLevel="0" collapsed="false">
      <c r="A175" s="48"/>
      <c r="B175" s="206"/>
      <c r="C175" s="48"/>
      <c r="D175" s="207"/>
      <c r="E175" s="48"/>
      <c r="F175" s="48"/>
    </row>
    <row r="176" customFormat="false" ht="15" hidden="false" customHeight="false" outlineLevel="0" collapsed="false">
      <c r="A176" s="48"/>
      <c r="B176" s="206"/>
      <c r="C176" s="48"/>
      <c r="D176" s="48"/>
      <c r="E176" s="48"/>
      <c r="F176" s="48"/>
    </row>
    <row r="177" customFormat="false" ht="15" hidden="false" customHeight="false" outlineLevel="0" collapsed="false">
      <c r="A177" s="48"/>
      <c r="B177" s="206"/>
      <c r="C177" s="48"/>
      <c r="D177" s="48"/>
      <c r="E177" s="48"/>
      <c r="F177" s="208"/>
    </row>
    <row r="178" customFormat="false" ht="15" hidden="false" customHeight="false" outlineLevel="0" collapsed="false">
      <c r="A178" s="48"/>
      <c r="B178" s="206"/>
      <c r="C178" s="48"/>
      <c r="D178" s="48"/>
      <c r="E178" s="48"/>
      <c r="F178" s="208"/>
    </row>
    <row r="183" customFormat="false" ht="15" hidden="false" customHeight="false" outlineLevel="0" collapsed="false">
      <c r="D183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0" width="40.84"/>
    <col collapsed="false" customWidth="true" hidden="false" outlineLevel="0" max="3" min="3" style="0" width="20.99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6" min="6" style="0" width="19.41"/>
    <col collapsed="false" customWidth="true" hidden="false" outlineLevel="0" max="7" min="7" style="2" width="15.13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3" min="14" style="2" width="9.14"/>
  </cols>
  <sheetData>
    <row r="1" customFormat="false" ht="15" hidden="false" customHeight="false" outlineLevel="0" collapsed="false">
      <c r="A1" s="53"/>
    </row>
    <row r="2" customFormat="false" ht="1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tr">
        <f aca="false">XDO_?FROM_DATE?</f>
        <v>Portfolio as on 31-Jan-2020</v>
      </c>
      <c r="B3" s="5"/>
      <c r="C3" s="5"/>
      <c r="D3" s="5"/>
      <c r="E3" s="5"/>
      <c r="F3" s="5"/>
      <c r="G3" s="5"/>
    </row>
    <row r="4" customFormat="false" ht="26.2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" hidden="false" customHeight="fals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4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2</v>
      </c>
      <c r="C7" s="22" t="str">
        <f aca="false">VLOOKUP(D7,[1]Rating!$A$2:$B$36,2,0)</f>
        <v>Awaited</v>
      </c>
      <c r="D7" s="22" t="s">
        <v>48</v>
      </c>
      <c r="E7" s="23" t="n">
        <v>200</v>
      </c>
      <c r="F7" s="23" t="n">
        <v>2024.1393443</v>
      </c>
      <c r="G7" s="26" t="n">
        <f aca="false">F7/$F$32</f>
        <v>0.0414288340916014</v>
      </c>
    </row>
    <row r="8" customFormat="false" ht="15" hidden="false" customHeight="false" outlineLevel="0" collapsed="false">
      <c r="A8" s="20" t="n">
        <v>2</v>
      </c>
      <c r="B8" s="25" t="s">
        <v>14</v>
      </c>
      <c r="C8" s="22" t="str">
        <f aca="false">VLOOKUP(D8,[1]Rating!$A$2:$B$36,2,0)</f>
        <v>ICRA D</v>
      </c>
      <c r="D8" s="22" t="s">
        <v>49</v>
      </c>
      <c r="E8" s="23" t="n">
        <v>299</v>
      </c>
      <c r="F8" s="23" t="n">
        <v>3785.5147012</v>
      </c>
      <c r="G8" s="26" t="n">
        <f aca="false">F8/$F$32</f>
        <v>0.0774795771590362</v>
      </c>
    </row>
    <row r="9" customFormat="false" ht="15" hidden="false" customHeight="false" outlineLevel="0" collapsed="false">
      <c r="A9" s="20" t="n">
        <v>3</v>
      </c>
      <c r="B9" s="25" t="s">
        <v>10</v>
      </c>
      <c r="C9" s="22" t="str">
        <f aca="false">VLOOKUP(D9,[1]Rating!$A$2:$B$36,2,0)</f>
        <v>ICRA BBB+</v>
      </c>
      <c r="D9" s="22" t="s">
        <v>50</v>
      </c>
      <c r="E9" s="23" t="n">
        <v>458496</v>
      </c>
      <c r="F9" s="23" t="n">
        <v>4630.7153885</v>
      </c>
      <c r="G9" s="26" t="n">
        <f aca="false">F9/$F$32</f>
        <v>0.0947786228728917</v>
      </c>
    </row>
    <row r="10" customFormat="false" ht="15" hidden="false" customHeight="false" outlineLevel="0" collapsed="false">
      <c r="A10" s="20" t="n">
        <v>4</v>
      </c>
      <c r="B10" s="25" t="s">
        <v>16</v>
      </c>
      <c r="C10" s="22" t="str">
        <f aca="false">VLOOKUP(D10,[1]Rating!$A$2:$B$36,2,0)</f>
        <v>ICRA B+(SO)-</v>
      </c>
      <c r="D10" s="22" t="s">
        <v>17</v>
      </c>
      <c r="E10" s="23" t="n">
        <v>619</v>
      </c>
      <c r="F10" s="23" t="n">
        <v>7854.9350966</v>
      </c>
      <c r="G10" s="26" t="n">
        <f aca="false">F10/$F$32</f>
        <v>0.160769960740957</v>
      </c>
    </row>
    <row r="11" customFormat="false" ht="15" hidden="false" customHeight="false" outlineLevel="0" collapsed="false">
      <c r="A11" s="20"/>
      <c r="B11" s="25"/>
      <c r="C11" s="22"/>
      <c r="D11" s="22"/>
      <c r="E11" s="23"/>
      <c r="F11" s="23"/>
      <c r="G11" s="24"/>
    </row>
    <row r="12" customFormat="false" ht="15" hidden="false" customHeight="false" outlineLevel="0" collapsed="false">
      <c r="A12" s="20"/>
      <c r="B12" s="21" t="s">
        <v>18</v>
      </c>
      <c r="C12" s="22"/>
      <c r="D12" s="22"/>
      <c r="E12" s="23"/>
      <c r="F12" s="23"/>
      <c r="G12" s="24"/>
    </row>
    <row r="13" customFormat="false" ht="15" hidden="false" customHeight="false" outlineLevel="0" collapsed="false">
      <c r="A13" s="20" t="n">
        <v>5</v>
      </c>
      <c r="B13" s="25" t="s">
        <v>26</v>
      </c>
      <c r="C13" s="22" t="str">
        <f aca="false">VLOOKUP(D13,[1]Rating!$A$2:$B$36,2,0)</f>
        <v>IND AA-</v>
      </c>
      <c r="D13" s="22" t="s">
        <v>27</v>
      </c>
      <c r="E13" s="23" t="n">
        <v>9186</v>
      </c>
      <c r="F13" s="23" t="n">
        <v>92.689279</v>
      </c>
      <c r="G13" s="26" t="n">
        <f aca="false">F13/$F$32</f>
        <v>0.00189710692229498</v>
      </c>
    </row>
    <row r="14" customFormat="false" ht="15" hidden="false" customHeight="false" outlineLevel="0" collapsed="false">
      <c r="A14" s="20" t="n">
        <v>6</v>
      </c>
      <c r="B14" s="25" t="s">
        <v>19</v>
      </c>
      <c r="C14" s="22" t="str">
        <f aca="false">VLOOKUP(D14,[1]Rating!$A$2:$B$36,2,0)</f>
        <v>CARE A</v>
      </c>
      <c r="D14" s="22" t="s">
        <v>28</v>
      </c>
      <c r="E14" s="23" t="n">
        <v>40</v>
      </c>
      <c r="F14" s="23" t="n">
        <v>403.5506011</v>
      </c>
      <c r="G14" s="26" t="n">
        <f aca="false">F14/$F$32</f>
        <v>0.00825962449058548</v>
      </c>
    </row>
    <row r="15" customFormat="false" ht="15" hidden="false" customHeight="false" outlineLevel="0" collapsed="false">
      <c r="A15" s="20" t="n">
        <v>7</v>
      </c>
      <c r="B15" s="25" t="s">
        <v>19</v>
      </c>
      <c r="C15" s="22" t="str">
        <f aca="false">VLOOKUP(D15,[1]Rating!$A$2:$B$36,2,0)</f>
        <v>CARE A</v>
      </c>
      <c r="D15" s="22" t="s">
        <v>20</v>
      </c>
      <c r="E15" s="23" t="n">
        <v>47</v>
      </c>
      <c r="F15" s="23" t="n">
        <v>474.1719563</v>
      </c>
      <c r="G15" s="26" t="n">
        <f aca="false">F15/$F$32</f>
        <v>0.00970505877659145</v>
      </c>
    </row>
    <row r="16" customFormat="false" ht="15" hidden="false" customHeight="false" outlineLevel="0" collapsed="false">
      <c r="A16" s="20" t="n">
        <v>8</v>
      </c>
      <c r="B16" s="25" t="s">
        <v>35</v>
      </c>
      <c r="C16" s="22" t="str">
        <f aca="false">VLOOKUP(D16,[1]Rating!$A$2:$B$36,2,0)</f>
        <v>Unrated</v>
      </c>
      <c r="D16" s="22" t="s">
        <v>37</v>
      </c>
      <c r="E16" s="23" t="n">
        <v>61000</v>
      </c>
      <c r="F16" s="23" t="n">
        <v>617.5278333</v>
      </c>
      <c r="G16" s="26" t="n">
        <f aca="false">F16/$F$32</f>
        <v>0.0126391783375859</v>
      </c>
    </row>
    <row r="17" customFormat="false" ht="15" hidden="false" customHeight="false" outlineLevel="0" collapsed="false">
      <c r="A17" s="20" t="n">
        <v>9</v>
      </c>
      <c r="B17" s="25" t="s">
        <v>23</v>
      </c>
      <c r="C17" s="22" t="str">
        <f aca="false">VLOOKUP(D17,[1]Rating!$A$2:$B$36,2,0)</f>
        <v>Unrated</v>
      </c>
      <c r="D17" s="22" t="s">
        <v>24</v>
      </c>
      <c r="E17" s="23" t="n">
        <v>85</v>
      </c>
      <c r="F17" s="23" t="n">
        <v>863.8724226</v>
      </c>
      <c r="G17" s="26" t="n">
        <f aca="false">F17/$F$32</f>
        <v>0.0176812072612432</v>
      </c>
    </row>
    <row r="18" customFormat="false" ht="15" hidden="false" customHeight="false" outlineLevel="0" collapsed="false">
      <c r="A18" s="20" t="n">
        <v>10</v>
      </c>
      <c r="B18" s="25" t="s">
        <v>29</v>
      </c>
      <c r="C18" s="22" t="s">
        <v>30</v>
      </c>
      <c r="D18" s="22" t="s">
        <v>31</v>
      </c>
      <c r="E18" s="23" t="n">
        <v>173</v>
      </c>
      <c r="F18" s="23" t="n">
        <v>877.3634734</v>
      </c>
      <c r="G18" s="26" t="n">
        <f aca="false">F18/$F$32</f>
        <v>0.0179573337576173</v>
      </c>
    </row>
    <row r="19" customFormat="false" ht="15" hidden="false" customHeight="false" outlineLevel="0" collapsed="false">
      <c r="A19" s="20" t="n">
        <v>11</v>
      </c>
      <c r="B19" s="25" t="s">
        <v>21</v>
      </c>
      <c r="C19" s="22" t="str">
        <f aca="false">VLOOKUP(D19,[1]Rating!$A$2:$B$36,2,0)</f>
        <v>CARE A- (SO)</v>
      </c>
      <c r="D19" s="22" t="s">
        <v>51</v>
      </c>
      <c r="E19" s="23" t="n">
        <v>120</v>
      </c>
      <c r="F19" s="23" t="n">
        <v>1211.2619178</v>
      </c>
      <c r="G19" s="26" t="n">
        <f aca="false">F19/$F$32</f>
        <v>0.0247913609185662</v>
      </c>
    </row>
    <row r="20" customFormat="false" ht="15" hidden="false" customHeight="false" outlineLevel="0" collapsed="false">
      <c r="A20" s="20" t="n">
        <v>12</v>
      </c>
      <c r="B20" s="25" t="s">
        <v>33</v>
      </c>
      <c r="C20" s="22" t="str">
        <f aca="false">VLOOKUP(D20,[1]Rating!$A$2:$B$36,2,0)</f>
        <v>Unrated</v>
      </c>
      <c r="D20" s="22" t="s">
        <v>34</v>
      </c>
      <c r="E20" s="23" t="n">
        <v>286</v>
      </c>
      <c r="F20" s="23" t="n">
        <v>1787.5</v>
      </c>
      <c r="G20" s="26" t="n">
        <f aca="false">F20/$F$32</f>
        <v>0.0365854461291287</v>
      </c>
    </row>
    <row r="21" customFormat="false" ht="15" hidden="false" customHeight="false" outlineLevel="0" collapsed="false">
      <c r="A21" s="20" t="n">
        <v>13</v>
      </c>
      <c r="B21" s="25" t="s">
        <v>19</v>
      </c>
      <c r="C21" s="22" t="str">
        <f aca="false">VLOOKUP(D21,[1]Rating!$A$2:$B$36,2,0)</f>
        <v>CARE A</v>
      </c>
      <c r="D21" s="22" t="s">
        <v>40</v>
      </c>
      <c r="E21" s="23" t="n">
        <v>261</v>
      </c>
      <c r="F21" s="23" t="n">
        <v>2633.1676721</v>
      </c>
      <c r="G21" s="26" t="n">
        <f aca="false">F21/$F$32</f>
        <v>0.0538940497994841</v>
      </c>
    </row>
    <row r="22" customFormat="false" ht="15" hidden="false" customHeight="false" outlineLevel="0" collapsed="false">
      <c r="A22" s="20" t="n">
        <v>14</v>
      </c>
      <c r="B22" s="25" t="s">
        <v>38</v>
      </c>
      <c r="C22" s="22" t="str">
        <f aca="false">VLOOKUP(D22,[1]Rating!$A$2:$B$36,2,0)</f>
        <v>Unrated</v>
      </c>
      <c r="D22" s="22" t="s">
        <v>39</v>
      </c>
      <c r="E22" s="23" t="n">
        <v>380</v>
      </c>
      <c r="F22" s="23" t="n">
        <v>3800</v>
      </c>
      <c r="G22" s="26" t="n">
        <f aca="false">F22/$F$32</f>
        <v>0.0777760533094764</v>
      </c>
    </row>
    <row r="23" customFormat="false" ht="15" hidden="false" customHeight="false" outlineLevel="0" collapsed="false">
      <c r="A23" s="20" t="n">
        <v>15</v>
      </c>
      <c r="B23" s="25" t="s">
        <v>23</v>
      </c>
      <c r="C23" s="22" t="str">
        <f aca="false">VLOOKUP(D23,[1]Rating!$A$2:$B$36,2,0)</f>
        <v>Unrated</v>
      </c>
      <c r="D23" s="22" t="s">
        <v>32</v>
      </c>
      <c r="E23" s="23" t="n">
        <v>552</v>
      </c>
      <c r="F23" s="23" t="n">
        <v>5686.0874525</v>
      </c>
      <c r="G23" s="26" t="n">
        <f aca="false">F23/$F$32</f>
        <v>0.11637932653368</v>
      </c>
    </row>
    <row r="24" customFormat="false" ht="15" hidden="false" customHeight="false" outlineLevel="0" collapsed="false">
      <c r="A24" s="20" t="n">
        <v>16</v>
      </c>
      <c r="B24" s="25" t="s">
        <v>52</v>
      </c>
      <c r="C24" s="22" t="str">
        <f aca="false">VLOOKUP(D24,[1]Rating!$A$2:$B$36,2,0)</f>
        <v>CARE BBB+</v>
      </c>
      <c r="D24" s="22" t="s">
        <v>53</v>
      </c>
      <c r="E24" s="23" t="n">
        <v>650</v>
      </c>
      <c r="F24" s="23" t="n">
        <v>6356.0286883</v>
      </c>
      <c r="G24" s="26" t="n">
        <f aca="false">F24/$F$32</f>
        <v>0.130091270025732</v>
      </c>
    </row>
    <row r="25" customFormat="false" ht="15" hidden="false" customHeight="false" outlineLevel="0" collapsed="false">
      <c r="A25" s="20"/>
      <c r="B25" s="30" t="s">
        <v>41</v>
      </c>
      <c r="C25" s="31"/>
      <c r="D25" s="31"/>
      <c r="E25" s="32"/>
      <c r="F25" s="23" t="n">
        <f aca="false">SUM(F7:F24)</f>
        <v>43098.525827</v>
      </c>
      <c r="G25" s="26" t="n">
        <f aca="false">SUM(G6:G24)</f>
        <v>0.882114011126473</v>
      </c>
    </row>
    <row r="26" customFormat="false" ht="15" hidden="false" customHeight="false" outlineLevel="0" collapsed="false">
      <c r="A26" s="17"/>
      <c r="B26" s="21" t="s">
        <v>42</v>
      </c>
      <c r="C26" s="16"/>
      <c r="D26" s="16"/>
      <c r="E26" s="17"/>
      <c r="F26" s="18"/>
      <c r="G26" s="19"/>
    </row>
    <row r="27" customFormat="false" ht="15" hidden="false" customHeight="false" outlineLevel="0" collapsed="false">
      <c r="A27" s="25"/>
      <c r="B27" s="25" t="s">
        <v>42</v>
      </c>
      <c r="C27" s="22"/>
      <c r="D27" s="22"/>
      <c r="E27" s="23" t="n">
        <v>58753.001315</v>
      </c>
      <c r="F27" s="23" t="n">
        <v>5873.7136383</v>
      </c>
      <c r="G27" s="26" t="n">
        <f aca="false">F27/$F$32</f>
        <v>0.120219543436058</v>
      </c>
    </row>
    <row r="28" customFormat="false" ht="15" hidden="false" customHeight="false" outlineLevel="0" collapsed="false">
      <c r="A28" s="55"/>
      <c r="B28" s="30" t="s">
        <v>41</v>
      </c>
      <c r="C28" s="31"/>
      <c r="D28" s="31"/>
      <c r="E28" s="32"/>
      <c r="F28" s="23" t="n">
        <f aca="false">F27</f>
        <v>5873.7136383</v>
      </c>
      <c r="G28" s="26" t="n">
        <f aca="false">F28/$F$32</f>
        <v>0.120219543436058</v>
      </c>
      <c r="H28" s="11"/>
      <c r="I28" s="11"/>
      <c r="J28" s="11"/>
      <c r="K28" s="11"/>
      <c r="L28" s="11"/>
      <c r="M28" s="12"/>
      <c r="N28" s="12"/>
      <c r="O28" s="12"/>
      <c r="P28" s="12"/>
      <c r="Q28" s="11"/>
      <c r="R28" s="11"/>
      <c r="S28" s="11"/>
      <c r="T28" s="11"/>
      <c r="U28" s="11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4"/>
      <c r="AI28" s="14"/>
      <c r="AJ28" s="14"/>
      <c r="AK28" s="14"/>
      <c r="AL28" s="14"/>
      <c r="AM28" s="14"/>
    </row>
    <row r="29" customFormat="false" ht="15" hidden="false" customHeight="false" outlineLevel="0" collapsed="false">
      <c r="A29" s="55"/>
      <c r="B29" s="38" t="s">
        <v>43</v>
      </c>
      <c r="C29" s="31"/>
      <c r="D29" s="31"/>
      <c r="E29" s="32"/>
      <c r="F29" s="39"/>
      <c r="G29" s="56"/>
    </row>
    <row r="30" customFormat="false" ht="15" hidden="false" customHeight="false" outlineLevel="0" collapsed="false">
      <c r="A30" s="55"/>
      <c r="B30" s="38" t="s">
        <v>44</v>
      </c>
      <c r="C30" s="31"/>
      <c r="D30" s="31"/>
      <c r="E30" s="32"/>
      <c r="F30" s="23" t="n">
        <f aca="false">F32-(F25+F27)</f>
        <v>-114.0133365</v>
      </c>
      <c r="G30" s="26" t="n">
        <f aca="false">F30/$F$32</f>
        <v>-0.00233355456253034</v>
      </c>
    </row>
    <row r="31" customFormat="false" ht="15" hidden="false" customHeight="false" outlineLevel="0" collapsed="false">
      <c r="A31" s="55"/>
      <c r="B31" s="38" t="s">
        <v>41</v>
      </c>
      <c r="C31" s="31"/>
      <c r="D31" s="31"/>
      <c r="E31" s="32"/>
      <c r="F31" s="23" t="n">
        <f aca="false">F30</f>
        <v>-114.0133365</v>
      </c>
      <c r="G31" s="26" t="n">
        <f aca="false">F31/$F$32</f>
        <v>-0.00233355456253034</v>
      </c>
    </row>
    <row r="32" customFormat="false" ht="15" hidden="false" customHeight="false" outlineLevel="0" collapsed="false">
      <c r="A32" s="57"/>
      <c r="B32" s="42" t="s">
        <v>45</v>
      </c>
      <c r="C32" s="43"/>
      <c r="D32" s="43"/>
      <c r="E32" s="43"/>
      <c r="F32" s="44" t="n">
        <v>48858.2261288</v>
      </c>
      <c r="G32" s="45" t="n">
        <v>1</v>
      </c>
      <c r="AC32" s="46"/>
      <c r="AD32" s="46"/>
      <c r="AE32" s="46"/>
      <c r="AF32" s="46"/>
      <c r="AG32" s="46"/>
      <c r="AH32" s="46"/>
      <c r="AI32" s="46"/>
    </row>
    <row r="33" customFormat="false" ht="15" hidden="false" customHeight="false" outlineLevel="0" collapsed="false">
      <c r="A33" s="58"/>
      <c r="B33" s="48"/>
      <c r="C33" s="48"/>
      <c r="D33" s="48"/>
      <c r="E33" s="48"/>
      <c r="F33" s="49"/>
      <c r="AC33" s="46"/>
      <c r="AD33" s="46"/>
      <c r="AE33" s="46"/>
      <c r="AF33" s="46"/>
      <c r="AG33" s="46"/>
      <c r="AH33" s="46"/>
      <c r="AI33" s="46"/>
    </row>
    <row r="34" customFormat="false" ht="15" hidden="false" customHeight="false" outlineLevel="0" collapsed="false">
      <c r="A34" s="58"/>
      <c r="B34" s="48"/>
      <c r="C34" s="48"/>
      <c r="D34" s="48"/>
      <c r="E34" s="48"/>
      <c r="F34" s="50"/>
      <c r="AC34" s="46"/>
      <c r="AD34" s="46"/>
      <c r="AE34" s="46"/>
      <c r="AF34" s="46"/>
      <c r="AG34" s="46"/>
      <c r="AH34" s="46"/>
      <c r="AI34" s="46"/>
    </row>
    <row r="35" customFormat="false" ht="15" hidden="false" customHeight="false" outlineLevel="0" collapsed="false">
      <c r="A35" s="58"/>
      <c r="B35" s="48"/>
      <c r="C35" s="51"/>
      <c r="D35" s="51"/>
      <c r="E35" s="48"/>
      <c r="F35" s="50"/>
    </row>
    <row r="36" customFormat="false" ht="15" hidden="false" customHeight="false" outlineLevel="0" collapsed="false">
      <c r="A36" s="58"/>
      <c r="B36" s="48"/>
      <c r="C36" s="48"/>
      <c r="D36" s="48"/>
      <c r="E36" s="48"/>
      <c r="F36" s="48"/>
    </row>
  </sheetData>
  <mergeCells count="2">
    <mergeCell ref="A2:G2"/>
    <mergeCell ref="A3:G3"/>
  </mergeCells>
  <conditionalFormatting sqref="I4 I28">
    <cfRule type="cellIs" priority="2" operator="lessThan" aboveAverage="0" equalAverage="0" bottom="0" percent="0" rank="0" text="" dxfId="3">
      <formula>0</formula>
    </cfRule>
  </conditionalFormatting>
  <conditionalFormatting sqref="C25:E25 C28:E31 F29">
    <cfRule type="cellIs" priority="3" operator="lessThan" aboveAverage="0" equalAverage="0" bottom="0" percent="0" rank="0" text="" dxfId="4">
      <formula>0</formula>
    </cfRule>
  </conditionalFormatting>
  <conditionalFormatting sqref="G29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0" width="40.84"/>
    <col collapsed="false" customWidth="true" hidden="false" outlineLevel="0" max="3" min="3" style="0" width="20.99"/>
    <col collapsed="false" customWidth="true" hidden="false" outlineLevel="0" max="4" min="4" style="0" width="13.85"/>
    <col collapsed="false" customWidth="true" hidden="false" outlineLevel="0" max="5" min="5" style="0" width="9.56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3" min="14" style="2" width="9.14"/>
  </cols>
  <sheetData>
    <row r="1" customFormat="false" ht="15" hidden="false" customHeight="false" outlineLevel="0" collapsed="false">
      <c r="A1" s="53"/>
    </row>
    <row r="2" customFormat="false" ht="1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tr">
        <f aca="false">XDO_?FROM_DATE?1?</f>
        <v>Portfolio as on 31-Jan-2020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.75" hidden="false" customHeight="true" outlineLevel="0" collapsed="false">
      <c r="A5" s="17"/>
      <c r="B5" s="21"/>
      <c r="C5" s="16"/>
      <c r="D5" s="16"/>
      <c r="E5" s="17"/>
      <c r="F5" s="18"/>
      <c r="G5" s="19"/>
    </row>
    <row r="6" customFormat="false" ht="15.75" hidden="false" customHeight="true" outlineLevel="0" collapsed="false">
      <c r="A6" s="25"/>
      <c r="B6" s="54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2</v>
      </c>
      <c r="C7" s="22" t="str">
        <f aca="false">VLOOKUP(D7,[1]Rating!$A$2:$B$36,2,0)</f>
        <v>Awaited</v>
      </c>
      <c r="D7" s="22" t="s">
        <v>55</v>
      </c>
      <c r="E7" s="23" t="n">
        <v>250</v>
      </c>
      <c r="F7" s="23" t="n">
        <v>2530.1741803</v>
      </c>
      <c r="G7" s="26" t="n">
        <f aca="false">F7/$F$32</f>
        <v>0.155443260928687</v>
      </c>
    </row>
    <row r="8" customFormat="false" ht="15" hidden="false" customHeight="false" outlineLevel="0" collapsed="false">
      <c r="A8" s="20" t="n">
        <v>2</v>
      </c>
      <c r="B8" s="25" t="s">
        <v>14</v>
      </c>
      <c r="C8" s="22" t="str">
        <f aca="false">VLOOKUP(D8,[1]Rating!$A$2:$B$36,2,0)</f>
        <v>ICRA D</v>
      </c>
      <c r="D8" s="22" t="s">
        <v>49</v>
      </c>
      <c r="E8" s="23" t="n">
        <v>338</v>
      </c>
      <c r="F8" s="23" t="n">
        <v>4279.2774883</v>
      </c>
      <c r="G8" s="26" t="n">
        <f aca="false">F8/$F$32</f>
        <v>0.26290081227578</v>
      </c>
    </row>
    <row r="9" customFormat="false" ht="15" hidden="false" customHeight="false" outlineLevel="0" collapsed="false">
      <c r="A9" s="25"/>
      <c r="B9" s="25"/>
      <c r="C9" s="22"/>
      <c r="D9" s="22"/>
      <c r="E9" s="23"/>
      <c r="F9" s="23"/>
      <c r="G9" s="24"/>
    </row>
    <row r="10" customFormat="false" ht="15" hidden="false" customHeight="false" outlineLevel="0" collapsed="false">
      <c r="A10" s="25"/>
      <c r="B10" s="21" t="s">
        <v>18</v>
      </c>
      <c r="C10" s="22"/>
      <c r="D10" s="22"/>
      <c r="E10" s="23"/>
      <c r="F10" s="23"/>
      <c r="G10" s="24"/>
    </row>
    <row r="11" customFormat="false" ht="15" hidden="false" customHeight="false" outlineLevel="0" collapsed="false">
      <c r="A11" s="20" t="n">
        <v>3</v>
      </c>
      <c r="B11" s="25" t="s">
        <v>21</v>
      </c>
      <c r="C11" s="22" t="str">
        <f aca="false">VLOOKUP(D11,[1]Rating!$A$2:$B$36,2,0)</f>
        <v>CARE A- (SO)</v>
      </c>
      <c r="D11" s="22" t="s">
        <v>56</v>
      </c>
      <c r="E11" s="23" t="n">
        <v>6</v>
      </c>
      <c r="F11" s="23" t="n">
        <v>28.409306</v>
      </c>
      <c r="G11" s="26" t="n">
        <f aca="false">F11/$F$32</f>
        <v>0.00174534828461388</v>
      </c>
    </row>
    <row r="12" customFormat="false" ht="15" hidden="false" customHeight="false" outlineLevel="0" collapsed="false">
      <c r="A12" s="20" t="n">
        <v>4</v>
      </c>
      <c r="B12" s="25" t="s">
        <v>23</v>
      </c>
      <c r="C12" s="22" t="str">
        <f aca="false">VLOOKUP(D12,[1]Rating!$A$2:$B$36,2,0)</f>
        <v>Unrated</v>
      </c>
      <c r="D12" s="22" t="s">
        <v>24</v>
      </c>
      <c r="E12" s="23" t="n">
        <v>5</v>
      </c>
      <c r="F12" s="23" t="n">
        <v>51.4734876</v>
      </c>
      <c r="G12" s="26" t="n">
        <f aca="false">F12/$F$32</f>
        <v>0.00316231460514219</v>
      </c>
    </row>
    <row r="13" customFormat="false" ht="15" hidden="false" customHeight="false" outlineLevel="0" collapsed="false">
      <c r="A13" s="20" t="n">
        <v>5</v>
      </c>
      <c r="B13" s="25" t="s">
        <v>38</v>
      </c>
      <c r="C13" s="22" t="str">
        <f aca="false">VLOOKUP(D13,[1]Rating!$A$2:$B$36,2,0)</f>
        <v>Unrated</v>
      </c>
      <c r="D13" s="22" t="s">
        <v>39</v>
      </c>
      <c r="E13" s="23" t="n">
        <v>7</v>
      </c>
      <c r="F13" s="23" t="n">
        <v>70</v>
      </c>
      <c r="G13" s="26" t="n">
        <f aca="false">F13/$F$32</f>
        <v>0.00430050561330049</v>
      </c>
    </row>
    <row r="14" customFormat="false" ht="15" hidden="false" customHeight="false" outlineLevel="0" collapsed="false">
      <c r="A14" s="20" t="n">
        <v>6</v>
      </c>
      <c r="B14" s="25" t="s">
        <v>19</v>
      </c>
      <c r="C14" s="22" t="str">
        <f aca="false">VLOOKUP(D14,[1]Rating!$A$2:$B$36,2,0)</f>
        <v>CARE A</v>
      </c>
      <c r="D14" s="22" t="s">
        <v>25</v>
      </c>
      <c r="E14" s="23" t="n">
        <v>8</v>
      </c>
      <c r="F14" s="23" t="n">
        <v>80.7101202</v>
      </c>
      <c r="G14" s="26" t="n">
        <f aca="false">F14/$F$32</f>
        <v>0.00495849035671796</v>
      </c>
    </row>
    <row r="15" customFormat="false" ht="15" hidden="false" customHeight="false" outlineLevel="0" collapsed="false">
      <c r="A15" s="20" t="n">
        <v>7</v>
      </c>
      <c r="B15" s="25" t="s">
        <v>19</v>
      </c>
      <c r="C15" s="22" t="str">
        <f aca="false">VLOOKUP(D15,[1]Rating!$A$2:$B$36,2,0)</f>
        <v>CARE A</v>
      </c>
      <c r="D15" s="22" t="s">
        <v>28</v>
      </c>
      <c r="E15" s="23" t="n">
        <v>8</v>
      </c>
      <c r="F15" s="23" t="n">
        <v>80.7101202</v>
      </c>
      <c r="G15" s="26" t="n">
        <f aca="false">F15/$F$32</f>
        <v>0.00495849035671796</v>
      </c>
    </row>
    <row r="16" customFormat="false" ht="15" hidden="false" customHeight="false" outlineLevel="0" collapsed="false">
      <c r="A16" s="20" t="n">
        <v>8</v>
      </c>
      <c r="B16" s="25" t="s">
        <v>29</v>
      </c>
      <c r="C16" s="22" t="s">
        <v>30</v>
      </c>
      <c r="D16" s="22" t="s">
        <v>31</v>
      </c>
      <c r="E16" s="23" t="n">
        <v>18</v>
      </c>
      <c r="F16" s="23" t="n">
        <v>91.286373</v>
      </c>
      <c r="G16" s="26" t="n">
        <f aca="false">F16/$F$32</f>
        <v>0.00560825085006204</v>
      </c>
    </row>
    <row r="17" customFormat="false" ht="15" hidden="false" customHeight="false" outlineLevel="0" collapsed="false">
      <c r="A17" s="20" t="n">
        <v>9</v>
      </c>
      <c r="B17" s="25" t="s">
        <v>19</v>
      </c>
      <c r="C17" s="22" t="str">
        <f aca="false">VLOOKUP(D17,[1]Rating!$A$2:$B$36,2,0)</f>
        <v>CARE A</v>
      </c>
      <c r="D17" s="22" t="s">
        <v>20</v>
      </c>
      <c r="E17" s="23" t="n">
        <v>11</v>
      </c>
      <c r="F17" s="23" t="n">
        <v>110.9764153</v>
      </c>
      <c r="G17" s="26" t="n">
        <f aca="false">F17/$F$32</f>
        <v>0.00681792424202309</v>
      </c>
    </row>
    <row r="18" customFormat="false" ht="15" hidden="false" customHeight="false" outlineLevel="0" collapsed="false">
      <c r="A18" s="20" t="n">
        <v>10</v>
      </c>
      <c r="B18" s="25" t="s">
        <v>57</v>
      </c>
      <c r="C18" s="22" t="str">
        <f aca="false">VLOOKUP(D18,[1]Rating!$A$2:$B$36,2,0)</f>
        <v>CRISIL D</v>
      </c>
      <c r="D18" s="22" t="s">
        <v>58</v>
      </c>
      <c r="E18" s="23" t="n">
        <v>200</v>
      </c>
      <c r="F18" s="23" t="n">
        <v>160.9193151</v>
      </c>
      <c r="G18" s="26" t="n">
        <f aca="false">F18/$F$32</f>
        <v>0.00988620596965744</v>
      </c>
    </row>
    <row r="19" customFormat="false" ht="15" hidden="false" customHeight="false" outlineLevel="0" collapsed="false">
      <c r="A19" s="20" t="n">
        <v>11</v>
      </c>
      <c r="B19" s="25" t="s">
        <v>35</v>
      </c>
      <c r="C19" s="22" t="str">
        <f aca="false">VLOOKUP(D19,[1]Rating!$A$2:$B$36,2,0)</f>
        <v>Unrated</v>
      </c>
      <c r="D19" s="22" t="s">
        <v>37</v>
      </c>
      <c r="E19" s="23" t="n">
        <v>16000</v>
      </c>
      <c r="F19" s="23" t="n">
        <v>161.9745136</v>
      </c>
      <c r="G19" s="26" t="n">
        <f aca="false">F19/$F$32</f>
        <v>0.00995103292783453</v>
      </c>
    </row>
    <row r="20" customFormat="false" ht="15" hidden="false" customHeight="false" outlineLevel="0" collapsed="false">
      <c r="A20" s="20" t="n">
        <v>12</v>
      </c>
      <c r="B20" s="25" t="s">
        <v>59</v>
      </c>
      <c r="C20" s="22" t="str">
        <f aca="false">VLOOKUP(D20,[1]Rating!$A$2:$B$36,2,0)</f>
        <v>ICRA BB+</v>
      </c>
      <c r="D20" s="22" t="s">
        <v>60</v>
      </c>
      <c r="E20" s="23" t="n">
        <v>25</v>
      </c>
      <c r="F20" s="23" t="n">
        <v>177.0010246</v>
      </c>
      <c r="G20" s="26" t="n">
        <f aca="false">F20/$F$32</f>
        <v>0.0108741985693177</v>
      </c>
    </row>
    <row r="21" customFormat="false" ht="15" hidden="false" customHeight="false" outlineLevel="0" collapsed="false">
      <c r="A21" s="20" t="n">
        <v>13</v>
      </c>
      <c r="B21" s="25" t="s">
        <v>59</v>
      </c>
      <c r="C21" s="22" t="str">
        <f aca="false">VLOOKUP(D21,[1]Rating!$A$2:$B$36,2,0)</f>
        <v>ICRA BB+</v>
      </c>
      <c r="D21" s="22" t="s">
        <v>61</v>
      </c>
      <c r="E21" s="23" t="n">
        <v>60</v>
      </c>
      <c r="F21" s="23" t="n">
        <v>423.8063934</v>
      </c>
      <c r="G21" s="26" t="n">
        <f aca="false">F21/$F$32</f>
        <v>0.0260368824824191</v>
      </c>
    </row>
    <row r="22" customFormat="false" ht="15" hidden="false" customHeight="false" outlineLevel="0" collapsed="false">
      <c r="A22" s="20" t="n">
        <v>14</v>
      </c>
      <c r="B22" s="25" t="s">
        <v>52</v>
      </c>
      <c r="C22" s="22" t="str">
        <f aca="false">VLOOKUP(D22,[1]Rating!$A$2:$B$36,2,0)</f>
        <v>CARE BBB+</v>
      </c>
      <c r="D22" s="22" t="s">
        <v>62</v>
      </c>
      <c r="E22" s="23" t="n">
        <v>90</v>
      </c>
      <c r="F22" s="23" t="n">
        <v>908.0040984</v>
      </c>
      <c r="G22" s="26" t="n">
        <f aca="false">F22/$F$32</f>
        <v>0.055783953172415</v>
      </c>
    </row>
    <row r="23" customFormat="false" ht="15" hidden="false" customHeight="false" outlineLevel="0" collapsed="false">
      <c r="A23" s="20" t="n">
        <v>15</v>
      </c>
      <c r="B23" s="25" t="s">
        <v>33</v>
      </c>
      <c r="C23" s="22" t="str">
        <f aca="false">VLOOKUP(D23,[1]Rating!$A$2:$B$36,2,0)</f>
        <v>Unrated</v>
      </c>
      <c r="D23" s="22" t="s">
        <v>34</v>
      </c>
      <c r="E23" s="23" t="n">
        <v>228</v>
      </c>
      <c r="F23" s="23" t="n">
        <v>1425</v>
      </c>
      <c r="G23" s="26" t="n">
        <f aca="false">F23/$F$32</f>
        <v>0.0875460071279029</v>
      </c>
    </row>
    <row r="24" customFormat="false" ht="15" hidden="false" customHeight="false" outlineLevel="0" collapsed="false">
      <c r="A24" s="20" t="n">
        <v>16</v>
      </c>
      <c r="B24" s="25" t="s">
        <v>23</v>
      </c>
      <c r="C24" s="22" t="str">
        <f aca="false">VLOOKUP(D24,[1]Rating!$A$2:$B$36,2,0)</f>
        <v>Unrated</v>
      </c>
      <c r="D24" s="22" t="s">
        <v>32</v>
      </c>
      <c r="E24" s="23" t="n">
        <v>334</v>
      </c>
      <c r="F24" s="23" t="n">
        <v>3442.471137</v>
      </c>
      <c r="G24" s="26" t="n">
        <f aca="false">F24/$F$32</f>
        <v>0.211490949261335</v>
      </c>
    </row>
    <row r="25" customFormat="false" ht="15" hidden="false" customHeight="false" outlineLevel="0" collapsed="false">
      <c r="A25" s="55"/>
      <c r="B25" s="30" t="s">
        <v>41</v>
      </c>
      <c r="C25" s="31"/>
      <c r="D25" s="31"/>
      <c r="E25" s="32"/>
      <c r="F25" s="23" t="n">
        <f aca="false">SUM(F8:F24)</f>
        <v>11492.0197927</v>
      </c>
      <c r="G25" s="26" t="n">
        <f aca="false">SUM(G7:G24)</f>
        <v>0.861464627023926</v>
      </c>
    </row>
    <row r="26" customFormat="false" ht="15.75" hidden="false" customHeight="true" outlineLevel="0" collapsed="false">
      <c r="A26" s="17"/>
      <c r="B26" s="21" t="s">
        <v>42</v>
      </c>
      <c r="C26" s="16"/>
      <c r="D26" s="16"/>
      <c r="E26" s="17"/>
      <c r="F26" s="18"/>
      <c r="G26" s="19"/>
    </row>
    <row r="27" customFormat="false" ht="15" hidden="false" customHeight="false" outlineLevel="0" collapsed="false">
      <c r="A27" s="25"/>
      <c r="B27" s="25" t="s">
        <v>42</v>
      </c>
      <c r="C27" s="22"/>
      <c r="D27" s="22"/>
      <c r="E27" s="23" t="n">
        <v>20896.849006</v>
      </c>
      <c r="F27" s="23" t="n">
        <v>2089.1206282</v>
      </c>
      <c r="G27" s="26" t="n">
        <f aca="false">F27/$F$32</f>
        <v>0.128346785549085</v>
      </c>
    </row>
    <row r="28" customFormat="false" ht="15" hidden="false" customHeight="false" outlineLevel="0" collapsed="false">
      <c r="A28" s="55"/>
      <c r="B28" s="30" t="s">
        <v>41</v>
      </c>
      <c r="C28" s="31"/>
      <c r="D28" s="31"/>
      <c r="E28" s="32"/>
      <c r="F28" s="23" t="n">
        <f aca="false">F27</f>
        <v>2089.1206282</v>
      </c>
      <c r="G28" s="26" t="n">
        <f aca="false">F28/$F$32</f>
        <v>0.128346785549085</v>
      </c>
      <c r="H28" s="11"/>
      <c r="I28" s="11"/>
      <c r="J28" s="11"/>
      <c r="K28" s="11"/>
      <c r="L28" s="11"/>
      <c r="M28" s="12"/>
      <c r="N28" s="12"/>
      <c r="O28" s="12"/>
      <c r="P28" s="12"/>
      <c r="Q28" s="11"/>
      <c r="R28" s="11"/>
      <c r="S28" s="11"/>
      <c r="T28" s="11"/>
      <c r="U28" s="11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4"/>
      <c r="AI28" s="14"/>
      <c r="AJ28" s="14"/>
      <c r="AK28" s="14"/>
      <c r="AL28" s="14"/>
      <c r="AM28" s="14"/>
    </row>
    <row r="29" customFormat="false" ht="15" hidden="false" customHeight="false" outlineLevel="0" collapsed="false">
      <c r="A29" s="55"/>
      <c r="B29" s="38" t="s">
        <v>43</v>
      </c>
      <c r="C29" s="31"/>
      <c r="D29" s="31"/>
      <c r="E29" s="32"/>
      <c r="F29" s="39"/>
      <c r="G29" s="56"/>
    </row>
    <row r="30" customFormat="false" ht="15" hidden="false" customHeight="false" outlineLevel="0" collapsed="false">
      <c r="A30" s="55"/>
      <c r="B30" s="38" t="s">
        <v>44</v>
      </c>
      <c r="C30" s="31"/>
      <c r="D30" s="31"/>
      <c r="E30" s="32"/>
      <c r="F30" s="23" t="n">
        <f aca="false">F32-(F27+F25)</f>
        <v>2696.0154055</v>
      </c>
      <c r="G30" s="26" t="n">
        <f aca="false">F30/$F$32</f>
        <v>0.165631848355676</v>
      </c>
    </row>
    <row r="31" customFormat="false" ht="15" hidden="false" customHeight="false" outlineLevel="0" collapsed="false">
      <c r="A31" s="55"/>
      <c r="B31" s="38" t="s">
        <v>41</v>
      </c>
      <c r="C31" s="31"/>
      <c r="D31" s="31"/>
      <c r="E31" s="32"/>
      <c r="F31" s="23" t="n">
        <f aca="false">F30</f>
        <v>2696.0154055</v>
      </c>
      <c r="G31" s="26" t="n">
        <f aca="false">F31/$F$32</f>
        <v>0.165631848355676</v>
      </c>
    </row>
    <row r="32" customFormat="false" ht="15" hidden="false" customHeight="false" outlineLevel="0" collapsed="false">
      <c r="A32" s="57"/>
      <c r="B32" s="42" t="s">
        <v>45</v>
      </c>
      <c r="C32" s="43"/>
      <c r="D32" s="43"/>
      <c r="E32" s="43"/>
      <c r="F32" s="44" t="n">
        <v>16277.1558264</v>
      </c>
      <c r="G32" s="45" t="n">
        <v>1</v>
      </c>
      <c r="AC32" s="46"/>
      <c r="AD32" s="46"/>
      <c r="AE32" s="46"/>
      <c r="AF32" s="46"/>
      <c r="AG32" s="46"/>
      <c r="AH32" s="46"/>
      <c r="AI32" s="46"/>
    </row>
    <row r="33" customFormat="false" ht="15" hidden="false" customHeight="false" outlineLevel="0" collapsed="false">
      <c r="A33" s="58"/>
      <c r="B33" s="48"/>
      <c r="C33" s="48"/>
      <c r="D33" s="48"/>
      <c r="E33" s="48"/>
      <c r="F33" s="49"/>
      <c r="AC33" s="46"/>
      <c r="AD33" s="46"/>
      <c r="AE33" s="46"/>
      <c r="AF33" s="46"/>
      <c r="AG33" s="46"/>
      <c r="AH33" s="46"/>
      <c r="AI33" s="46"/>
    </row>
    <row r="34" customFormat="false" ht="15" hidden="false" customHeight="false" outlineLevel="0" collapsed="false">
      <c r="A34" s="58"/>
      <c r="B34" s="48"/>
      <c r="C34" s="48"/>
      <c r="D34" s="48"/>
      <c r="E34" s="48"/>
      <c r="F34" s="50"/>
      <c r="AC34" s="46"/>
      <c r="AD34" s="46"/>
      <c r="AE34" s="46"/>
      <c r="AF34" s="46"/>
      <c r="AG34" s="46"/>
      <c r="AH34" s="46"/>
      <c r="AI34" s="46"/>
    </row>
    <row r="35" customFormat="false" ht="15" hidden="false" customHeight="false" outlineLevel="0" collapsed="false">
      <c r="A35" s="58"/>
      <c r="B35" s="48"/>
      <c r="C35" s="51"/>
      <c r="D35" s="51"/>
      <c r="E35" s="48"/>
      <c r="F35" s="50"/>
    </row>
    <row r="36" customFormat="false" ht="15" hidden="false" customHeight="false" outlineLevel="0" collapsed="false">
      <c r="A36" s="58"/>
      <c r="B36" s="48"/>
      <c r="C36" s="48"/>
      <c r="D36" s="48"/>
      <c r="E36" s="48"/>
      <c r="F36" s="48"/>
    </row>
    <row r="37" customFormat="false" ht="15" hidden="false" customHeight="false" outlineLevel="0" collapsed="false">
      <c r="F37" s="59"/>
    </row>
  </sheetData>
  <mergeCells count="2">
    <mergeCell ref="A2:G2"/>
    <mergeCell ref="A3:G3"/>
  </mergeCells>
  <conditionalFormatting sqref="I4 I28">
    <cfRule type="cellIs" priority="2" operator="lessThan" aboveAverage="0" equalAverage="0" bottom="0" percent="0" rank="0" text="" dxfId="6">
      <formula>0</formula>
    </cfRule>
  </conditionalFormatting>
  <conditionalFormatting sqref="C25:E25 C28:E31 F29">
    <cfRule type="cellIs" priority="3" operator="lessThan" aboveAverage="0" equalAverage="0" bottom="0" percent="0" rank="0" text="" dxfId="7">
      <formula>0</formula>
    </cfRule>
  </conditionalFormatting>
  <conditionalFormatting sqref="G29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0" width="40.84"/>
    <col collapsed="false" customWidth="true" hidden="false" outlineLevel="0" max="3" min="3" style="0" width="20.99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3" min="14" style="2" width="9.14"/>
  </cols>
  <sheetData>
    <row r="1" customFormat="false" ht="15" hidden="false" customHeight="false" outlineLevel="0" collapsed="false">
      <c r="A1" s="53"/>
    </row>
    <row r="2" customFormat="false" ht="1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tr">
        <f aca="false">XDO_?FROM_DATE?2?</f>
        <v>Portfolio as on 31-Jan-2020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.75" hidden="false" customHeight="tru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4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6</v>
      </c>
      <c r="C7" s="22" t="str">
        <f aca="false">VLOOKUP(D7,[1]Rating!$A$2:$B$36,2,0)</f>
        <v>ICRA B+(SO)-</v>
      </c>
      <c r="D7" s="22" t="s">
        <v>17</v>
      </c>
      <c r="E7" s="23" t="n">
        <v>17</v>
      </c>
      <c r="F7" s="23" t="n">
        <v>215.7251965</v>
      </c>
      <c r="G7" s="26" t="n">
        <f aca="false">F7/$F$33</f>
        <v>0.00905973435563505</v>
      </c>
    </row>
    <row r="8" customFormat="false" ht="15" hidden="false" customHeight="false" outlineLevel="0" collapsed="false">
      <c r="A8" s="20" t="n">
        <v>2</v>
      </c>
      <c r="B8" s="25" t="s">
        <v>12</v>
      </c>
      <c r="C8" s="22" t="str">
        <f aca="false">VLOOKUP(D8,[1]Rating!$A$2:$B$36,2,0)</f>
        <v>Awaited</v>
      </c>
      <c r="D8" s="22" t="s">
        <v>64</v>
      </c>
      <c r="E8" s="23" t="n">
        <v>250</v>
      </c>
      <c r="F8" s="23" t="n">
        <v>2530.1741803</v>
      </c>
      <c r="G8" s="26" t="n">
        <f aca="false">F8/$F$33</f>
        <v>0.106258825204058</v>
      </c>
    </row>
    <row r="9" customFormat="false" ht="15" hidden="false" customHeight="false" outlineLevel="0" collapsed="false">
      <c r="A9" s="20" t="n">
        <v>3</v>
      </c>
      <c r="B9" s="25" t="s">
        <v>14</v>
      </c>
      <c r="C9" s="22" t="str">
        <f aca="false">VLOOKUP(D9,[1]Rating!$A$2:$B$36,2,0)</f>
        <v>ICRA D</v>
      </c>
      <c r="D9" s="22" t="s">
        <v>49</v>
      </c>
      <c r="E9" s="23" t="n">
        <v>206</v>
      </c>
      <c r="F9" s="23" t="n">
        <v>2608.0803627</v>
      </c>
      <c r="G9" s="26" t="n">
        <f aca="false">F9/$F$33</f>
        <v>0.109530623439299</v>
      </c>
    </row>
    <row r="10" customFormat="false" ht="15" hidden="false" customHeight="false" outlineLevel="0" collapsed="false">
      <c r="A10" s="20"/>
      <c r="B10" s="25"/>
      <c r="C10" s="22"/>
      <c r="D10" s="22"/>
      <c r="E10" s="23"/>
      <c r="F10" s="23"/>
      <c r="G10" s="24"/>
    </row>
    <row r="11" customFormat="false" ht="15" hidden="false" customHeight="false" outlineLevel="0" collapsed="false">
      <c r="A11" s="20"/>
      <c r="B11" s="21" t="s">
        <v>18</v>
      </c>
      <c r="C11" s="22"/>
      <c r="D11" s="22"/>
      <c r="E11" s="23"/>
      <c r="F11" s="23"/>
      <c r="G11" s="24"/>
    </row>
    <row r="12" customFormat="false" ht="15" hidden="false" customHeight="false" outlineLevel="0" collapsed="false">
      <c r="A12" s="20" t="n">
        <v>4</v>
      </c>
      <c r="B12" s="25" t="s">
        <v>19</v>
      </c>
      <c r="C12" s="22" t="str">
        <f aca="false">VLOOKUP(D12,[1]Rating!$A$2:$B$36,2,0)</f>
        <v>CARE A</v>
      </c>
      <c r="D12" s="22" t="s">
        <v>40</v>
      </c>
      <c r="E12" s="23" t="n">
        <v>10</v>
      </c>
      <c r="F12" s="23" t="n">
        <v>100.8876503</v>
      </c>
      <c r="G12" s="26" t="n">
        <f aca="false">F12/$F$33</f>
        <v>0.00423694276937282</v>
      </c>
    </row>
    <row r="13" customFormat="false" ht="15" hidden="false" customHeight="false" outlineLevel="0" collapsed="false">
      <c r="A13" s="20" t="n">
        <v>5</v>
      </c>
      <c r="B13" s="25" t="s">
        <v>19</v>
      </c>
      <c r="C13" s="22" t="str">
        <f aca="false">VLOOKUP(D13,[1]Rating!$A$2:$B$36,2,0)</f>
        <v>CARE A</v>
      </c>
      <c r="D13" s="22" t="s">
        <v>28</v>
      </c>
      <c r="E13" s="23" t="n">
        <v>16</v>
      </c>
      <c r="F13" s="23" t="n">
        <v>161.4202404</v>
      </c>
      <c r="G13" s="26" t="n">
        <f aca="false">F13/$F$33</f>
        <v>0.00677910842763677</v>
      </c>
    </row>
    <row r="14" customFormat="false" ht="15" hidden="false" customHeight="false" outlineLevel="0" collapsed="false">
      <c r="A14" s="20" t="n">
        <v>6</v>
      </c>
      <c r="B14" s="25" t="s">
        <v>38</v>
      </c>
      <c r="C14" s="22" t="str">
        <f aca="false">VLOOKUP(D14,[1]Rating!$A$2:$B$36,2,0)</f>
        <v>Unrated</v>
      </c>
      <c r="D14" s="22" t="s">
        <v>39</v>
      </c>
      <c r="E14" s="23" t="n">
        <v>20</v>
      </c>
      <c r="F14" s="23" t="n">
        <v>200</v>
      </c>
      <c r="G14" s="26" t="n">
        <f aca="false">F14/$F$33</f>
        <v>0.00839932887082576</v>
      </c>
    </row>
    <row r="15" customFormat="false" ht="15" hidden="false" customHeight="false" outlineLevel="0" collapsed="false">
      <c r="A15" s="20" t="n">
        <v>7</v>
      </c>
      <c r="B15" s="25" t="s">
        <v>52</v>
      </c>
      <c r="C15" s="22" t="str">
        <f aca="false">VLOOKUP(D15,[1]Rating!$A$2:$B$36,2,0)</f>
        <v>CARE BBB+</v>
      </c>
      <c r="D15" s="22" t="s">
        <v>65</v>
      </c>
      <c r="E15" s="23" t="n">
        <v>20</v>
      </c>
      <c r="F15" s="23" t="n">
        <v>201.7786885</v>
      </c>
      <c r="G15" s="26" t="n">
        <f aca="false">F15/$F$33</f>
        <v>0.00847402781917704</v>
      </c>
    </row>
    <row r="16" customFormat="false" ht="15" hidden="false" customHeight="false" outlineLevel="0" collapsed="false">
      <c r="A16" s="20" t="n">
        <v>8</v>
      </c>
      <c r="B16" s="25" t="s">
        <v>19</v>
      </c>
      <c r="C16" s="22" t="str">
        <f aca="false">VLOOKUP(D16,[1]Rating!$A$2:$B$36,2,0)</f>
        <v>CARE A</v>
      </c>
      <c r="D16" s="22" t="s">
        <v>20</v>
      </c>
      <c r="E16" s="23" t="n">
        <v>40</v>
      </c>
      <c r="F16" s="23" t="n">
        <v>403.5506011</v>
      </c>
      <c r="G16" s="26" t="n">
        <f aca="false">F16/$F$33</f>
        <v>0.0169477710732916</v>
      </c>
    </row>
    <row r="17" customFormat="false" ht="15" hidden="false" customHeight="false" outlineLevel="0" collapsed="false">
      <c r="A17" s="20" t="n">
        <v>9</v>
      </c>
      <c r="B17" s="25" t="s">
        <v>59</v>
      </c>
      <c r="C17" s="22" t="str">
        <f aca="false">VLOOKUP(D17,[1]Rating!$A$2:$B$36,2,0)</f>
        <v>ICRA BB+</v>
      </c>
      <c r="D17" s="22" t="s">
        <v>61</v>
      </c>
      <c r="E17" s="23" t="n">
        <v>60</v>
      </c>
      <c r="F17" s="23" t="n">
        <v>423.8063934</v>
      </c>
      <c r="G17" s="26" t="n">
        <f aca="false">F17/$F$33</f>
        <v>0.0177984463786258</v>
      </c>
    </row>
    <row r="18" customFormat="false" ht="15" hidden="false" customHeight="false" outlineLevel="0" collapsed="false">
      <c r="A18" s="20" t="n">
        <v>10</v>
      </c>
      <c r="B18" s="25" t="s">
        <v>29</v>
      </c>
      <c r="C18" s="22" t="s">
        <v>30</v>
      </c>
      <c r="D18" s="22" t="s">
        <v>31</v>
      </c>
      <c r="E18" s="23" t="n">
        <v>97</v>
      </c>
      <c r="F18" s="23" t="n">
        <v>491.9321209</v>
      </c>
      <c r="G18" s="26" t="n">
        <f aca="false">F18/$F$33</f>
        <v>0.0206594983278096</v>
      </c>
    </row>
    <row r="19" customFormat="false" ht="15" hidden="false" customHeight="false" outlineLevel="0" collapsed="false">
      <c r="A19" s="20" t="n">
        <v>11</v>
      </c>
      <c r="B19" s="25" t="s">
        <v>23</v>
      </c>
      <c r="C19" s="22" t="str">
        <f aca="false">VLOOKUP(D19,[1]Rating!$A$2:$B$36,2,0)</f>
        <v>Unrated</v>
      </c>
      <c r="D19" s="22" t="s">
        <v>24</v>
      </c>
      <c r="E19" s="23" t="n">
        <v>60</v>
      </c>
      <c r="F19" s="23" t="n">
        <v>617.5780837</v>
      </c>
      <c r="G19" s="26" t="n">
        <f aca="false">F19/$F$33</f>
        <v>0.0259362071420533</v>
      </c>
    </row>
    <row r="20" customFormat="false" ht="15" hidden="false" customHeight="false" outlineLevel="0" collapsed="false">
      <c r="A20" s="20" t="n">
        <v>12</v>
      </c>
      <c r="B20" s="25" t="s">
        <v>23</v>
      </c>
      <c r="C20" s="22" t="str">
        <f aca="false">VLOOKUP(D20,[1]Rating!$A$2:$B$36,2,0)</f>
        <v>Unrated</v>
      </c>
      <c r="D20" s="22" t="s">
        <v>32</v>
      </c>
      <c r="E20" s="23" t="n">
        <v>68</v>
      </c>
      <c r="F20" s="23" t="n">
        <v>700.7433154</v>
      </c>
      <c r="G20" s="26" t="n">
        <f aca="false">F20/$F$33</f>
        <v>0.0294288678003869</v>
      </c>
    </row>
    <row r="21" customFormat="false" ht="15" hidden="false" customHeight="false" outlineLevel="0" collapsed="false">
      <c r="A21" s="20" t="n">
        <v>13</v>
      </c>
      <c r="B21" s="25" t="s">
        <v>21</v>
      </c>
      <c r="C21" s="22" t="str">
        <f aca="false">VLOOKUP(D21,[1]Rating!$A$2:$B$36,2,0)</f>
        <v>CARE A- (SO)</v>
      </c>
      <c r="D21" s="22" t="s">
        <v>66</v>
      </c>
      <c r="E21" s="23" t="n">
        <v>84</v>
      </c>
      <c r="F21" s="23" t="n">
        <v>847.8833425</v>
      </c>
      <c r="G21" s="26" t="n">
        <f aca="false">F21/$F$33</f>
        <v>0.0356082551887625</v>
      </c>
    </row>
    <row r="22" customFormat="false" ht="15" hidden="false" customHeight="false" outlineLevel="0" collapsed="false">
      <c r="A22" s="20" t="n">
        <v>14</v>
      </c>
      <c r="B22" s="25" t="s">
        <v>33</v>
      </c>
      <c r="C22" s="22" t="str">
        <f aca="false">VLOOKUP(D22,[1]Rating!$A$2:$B$36,2,0)</f>
        <v>Unrated</v>
      </c>
      <c r="D22" s="22" t="s">
        <v>34</v>
      </c>
      <c r="E22" s="23" t="n">
        <v>146</v>
      </c>
      <c r="F22" s="23" t="n">
        <v>912.5</v>
      </c>
      <c r="G22" s="26" t="n">
        <f aca="false">F22/$F$33</f>
        <v>0.0383219379731425</v>
      </c>
    </row>
    <row r="23" customFormat="false" ht="15" hidden="false" customHeight="false" outlineLevel="0" collapsed="false">
      <c r="A23" s="20" t="n">
        <v>15</v>
      </c>
      <c r="B23" s="25" t="s">
        <v>57</v>
      </c>
      <c r="C23" s="22" t="str">
        <f aca="false">VLOOKUP(D23,[1]Rating!$A$2:$B$36,2,0)</f>
        <v>CRISIL D</v>
      </c>
      <c r="D23" s="22" t="s">
        <v>58</v>
      </c>
      <c r="E23" s="23" t="n">
        <v>1300</v>
      </c>
      <c r="F23" s="23" t="n">
        <v>1045.9363699</v>
      </c>
      <c r="G23" s="26" t="n">
        <f aca="false">F23/$F$33</f>
        <v>0.0439258177437388</v>
      </c>
    </row>
    <row r="24" customFormat="false" ht="15" hidden="false" customHeight="false" outlineLevel="0" collapsed="false">
      <c r="A24" s="20" t="n">
        <v>16</v>
      </c>
      <c r="B24" s="25" t="s">
        <v>26</v>
      </c>
      <c r="C24" s="22" t="str">
        <f aca="false">VLOOKUP(D24,[1]Rating!$A$2:$B$36,2,0)</f>
        <v>IND AA-</v>
      </c>
      <c r="D24" s="22" t="s">
        <v>27</v>
      </c>
      <c r="E24" s="23" t="n">
        <v>317561</v>
      </c>
      <c r="F24" s="23" t="n">
        <v>3203.9395717</v>
      </c>
      <c r="G24" s="26" t="n">
        <f aca="false">F24/$F$33</f>
        <v>0.134554710724805</v>
      </c>
    </row>
    <row r="25" customFormat="false" ht="15" hidden="false" customHeight="false" outlineLevel="0" collapsed="false">
      <c r="A25" s="20" t="n">
        <v>17</v>
      </c>
      <c r="B25" s="25" t="s">
        <v>35</v>
      </c>
      <c r="C25" s="22" t="str">
        <f aca="false">VLOOKUP(D25,[1]Rating!$A$2:$B$36,2,0)</f>
        <v>Unrated</v>
      </c>
      <c r="D25" s="22" t="s">
        <v>37</v>
      </c>
      <c r="E25" s="23" t="n">
        <v>512000</v>
      </c>
      <c r="F25" s="23" t="n">
        <v>5183.1844372</v>
      </c>
      <c r="G25" s="26" t="n">
        <f aca="false">F25/$F$33</f>
        <v>0.217676353430944</v>
      </c>
    </row>
    <row r="26" customFormat="false" ht="15" hidden="false" customHeight="false" outlineLevel="0" collapsed="false">
      <c r="A26" s="55"/>
      <c r="B26" s="30" t="s">
        <v>41</v>
      </c>
      <c r="C26" s="31"/>
      <c r="D26" s="31"/>
      <c r="E26" s="32"/>
      <c r="F26" s="23" t="n">
        <f aca="false">SUM(F7:F25)</f>
        <v>19849.1205545</v>
      </c>
      <c r="G26" s="60" t="n">
        <f aca="false">SUM(G7:G25)</f>
        <v>0.833596456669565</v>
      </c>
    </row>
    <row r="27" customFormat="false" ht="15.75" hidden="false" customHeight="true" outlineLevel="0" collapsed="false">
      <c r="A27" s="17"/>
      <c r="B27" s="21" t="s">
        <v>42</v>
      </c>
      <c r="C27" s="16"/>
      <c r="D27" s="16"/>
      <c r="E27" s="17"/>
      <c r="F27" s="18"/>
      <c r="G27" s="19"/>
    </row>
    <row r="28" customFormat="false" ht="15" hidden="false" customHeight="false" outlineLevel="0" collapsed="false">
      <c r="A28" s="25"/>
      <c r="B28" s="25" t="s">
        <v>42</v>
      </c>
      <c r="C28" s="22"/>
      <c r="D28" s="22"/>
      <c r="E28" s="23" t="n">
        <v>38969.397964</v>
      </c>
      <c r="F28" s="23" t="n">
        <v>3895.8875155</v>
      </c>
      <c r="G28" s="26" t="n">
        <f aca="false">F28/$F$33</f>
        <v>0.163614202432144</v>
      </c>
    </row>
    <row r="29" customFormat="false" ht="15" hidden="false" customHeight="false" outlineLevel="0" collapsed="false">
      <c r="A29" s="55"/>
      <c r="B29" s="30" t="s">
        <v>41</v>
      </c>
      <c r="C29" s="31"/>
      <c r="D29" s="31"/>
      <c r="E29" s="32"/>
      <c r="F29" s="23" t="n">
        <f aca="false">F28</f>
        <v>3895.8875155</v>
      </c>
      <c r="G29" s="26" t="n">
        <f aca="false">F29/$F$33</f>
        <v>0.163614202432144</v>
      </c>
      <c r="H29" s="11"/>
      <c r="I29" s="11"/>
      <c r="J29" s="11"/>
      <c r="K29" s="11"/>
      <c r="L29" s="11"/>
      <c r="M29" s="12"/>
      <c r="N29" s="12"/>
      <c r="O29" s="12"/>
      <c r="P29" s="12"/>
      <c r="Q29" s="11"/>
      <c r="R29" s="11"/>
      <c r="S29" s="11"/>
      <c r="T29" s="11"/>
      <c r="U29" s="11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4"/>
      <c r="AI29" s="14"/>
      <c r="AJ29" s="14"/>
      <c r="AK29" s="14"/>
      <c r="AL29" s="14"/>
      <c r="AM29" s="14"/>
    </row>
    <row r="30" customFormat="false" ht="15" hidden="false" customHeight="false" outlineLevel="0" collapsed="false">
      <c r="A30" s="55"/>
      <c r="B30" s="38" t="s">
        <v>43</v>
      </c>
      <c r="C30" s="31"/>
      <c r="D30" s="31"/>
      <c r="E30" s="32"/>
      <c r="F30" s="39"/>
      <c r="G30" s="56"/>
    </row>
    <row r="31" customFormat="false" ht="15" hidden="false" customHeight="false" outlineLevel="0" collapsed="false">
      <c r="A31" s="55"/>
      <c r="B31" s="38" t="s">
        <v>44</v>
      </c>
      <c r="C31" s="31"/>
      <c r="D31" s="31"/>
      <c r="E31" s="32"/>
      <c r="F31" s="23" t="n">
        <f aca="false">F33-(F26+F29)</f>
        <v>66.418185100003</v>
      </c>
      <c r="G31" s="26" t="n">
        <f aca="false">F31/$F$33</f>
        <v>0.00278934089829152</v>
      </c>
    </row>
    <row r="32" customFormat="false" ht="15" hidden="false" customHeight="false" outlineLevel="0" collapsed="false">
      <c r="A32" s="55"/>
      <c r="B32" s="38" t="s">
        <v>41</v>
      </c>
      <c r="C32" s="31"/>
      <c r="D32" s="31"/>
      <c r="E32" s="32"/>
      <c r="F32" s="23" t="n">
        <f aca="false">F31</f>
        <v>66.418185100003</v>
      </c>
      <c r="G32" s="26" t="n">
        <f aca="false">F32/$F$33</f>
        <v>0.00278934089829152</v>
      </c>
    </row>
    <row r="33" customFormat="false" ht="15" hidden="false" customHeight="false" outlineLevel="0" collapsed="false">
      <c r="A33" s="57"/>
      <c r="B33" s="42" t="s">
        <v>45</v>
      </c>
      <c r="C33" s="43"/>
      <c r="D33" s="43"/>
      <c r="E33" s="43"/>
      <c r="F33" s="44" t="n">
        <v>23811.4262551</v>
      </c>
      <c r="G33" s="45" t="n">
        <v>1</v>
      </c>
      <c r="AC33" s="46"/>
      <c r="AD33" s="46"/>
      <c r="AE33" s="46"/>
      <c r="AF33" s="46"/>
      <c r="AG33" s="46"/>
      <c r="AH33" s="46"/>
      <c r="AI33" s="46"/>
    </row>
    <row r="34" customFormat="false" ht="15" hidden="false" customHeight="false" outlineLevel="0" collapsed="false">
      <c r="A34" s="58"/>
      <c r="B34" s="48"/>
      <c r="C34" s="48"/>
      <c r="D34" s="48"/>
      <c r="E34" s="48"/>
      <c r="F34" s="49"/>
      <c r="AC34" s="46"/>
      <c r="AD34" s="46"/>
      <c r="AE34" s="46"/>
      <c r="AF34" s="46"/>
      <c r="AG34" s="46"/>
      <c r="AH34" s="46"/>
      <c r="AI34" s="46"/>
    </row>
    <row r="35" customFormat="false" ht="15" hidden="false" customHeight="false" outlineLevel="0" collapsed="false">
      <c r="A35" s="58"/>
      <c r="B35" s="48"/>
      <c r="C35" s="48"/>
      <c r="D35" s="48"/>
      <c r="E35" s="48"/>
      <c r="F35" s="50"/>
      <c r="AC35" s="46"/>
      <c r="AD35" s="46"/>
      <c r="AE35" s="46"/>
      <c r="AF35" s="46"/>
      <c r="AG35" s="46"/>
      <c r="AH35" s="46"/>
      <c r="AI35" s="46"/>
    </row>
    <row r="36" customFormat="false" ht="15" hidden="false" customHeight="false" outlineLevel="0" collapsed="false">
      <c r="A36" s="58"/>
      <c r="B36" s="48"/>
      <c r="C36" s="51"/>
      <c r="D36" s="51"/>
      <c r="E36" s="48"/>
      <c r="F36" s="48"/>
    </row>
    <row r="37" customFormat="false" ht="15" hidden="false" customHeight="false" outlineLevel="0" collapsed="false">
      <c r="A37" s="58"/>
      <c r="B37" s="48"/>
      <c r="C37" s="48"/>
      <c r="D37" s="48"/>
      <c r="E37" s="48"/>
      <c r="F37" s="48"/>
    </row>
  </sheetData>
  <mergeCells count="2">
    <mergeCell ref="A2:G2"/>
    <mergeCell ref="A3:G3"/>
  </mergeCells>
  <conditionalFormatting sqref="I4 I29">
    <cfRule type="cellIs" priority="2" operator="lessThan" aboveAverage="0" equalAverage="0" bottom="0" percent="0" rank="0" text="" dxfId="9">
      <formula>0</formula>
    </cfRule>
  </conditionalFormatting>
  <conditionalFormatting sqref="C26:E26 C29:E32 F30">
    <cfRule type="cellIs" priority="3" operator="lessThan" aboveAverage="0" equalAverage="0" bottom="0" percent="0" rank="0" text="" dxfId="10">
      <formula>0</formula>
    </cfRule>
  </conditionalFormatting>
  <conditionalFormatting sqref="G30">
    <cfRule type="cellIs" priority="4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0" width="40.84"/>
    <col collapsed="false" customWidth="true" hidden="false" outlineLevel="0" max="3" min="3" style="0" width="20.99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3" min="14" style="2" width="9.14"/>
  </cols>
  <sheetData>
    <row r="1" customFormat="false" ht="15" hidden="false" customHeight="false" outlineLevel="0" collapsed="false">
      <c r="A1" s="53"/>
    </row>
    <row r="2" customFormat="false" ht="1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tr">
        <f aca="false">XDO_?FROM_DATE?3?</f>
        <v>Portfolio as on 31-Jan-2020</v>
      </c>
      <c r="B3" s="5"/>
      <c r="C3" s="5"/>
      <c r="D3" s="5"/>
      <c r="E3" s="5"/>
      <c r="F3" s="5"/>
      <c r="G3" s="5"/>
    </row>
    <row r="4" customFormat="false" ht="26.2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" hidden="false" customHeight="fals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4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4</v>
      </c>
      <c r="C7" s="22" t="str">
        <f aca="false">VLOOKUP(D7,[1]Rating!$A$2:$B$36,2,0)</f>
        <v>ICRA D</v>
      </c>
      <c r="D7" s="22" t="s">
        <v>49</v>
      </c>
      <c r="E7" s="23" t="n">
        <v>5</v>
      </c>
      <c r="F7" s="23" t="n">
        <v>63.3029214</v>
      </c>
      <c r="G7" s="60" t="n">
        <f aca="false">F7/$F$27</f>
        <v>0.00323440458556225</v>
      </c>
    </row>
    <row r="8" customFormat="false" ht="15" hidden="false" customHeight="false" outlineLevel="0" collapsed="false">
      <c r="A8" s="20" t="n">
        <v>2</v>
      </c>
      <c r="B8" s="25" t="s">
        <v>16</v>
      </c>
      <c r="C8" s="22" t="str">
        <f aca="false">VLOOKUP(D8,[1]Rating!$A$2:$B$36,2,0)</f>
        <v>ICRA B+(SO)-</v>
      </c>
      <c r="D8" s="22" t="s">
        <v>17</v>
      </c>
      <c r="E8" s="23" t="n">
        <v>472</v>
      </c>
      <c r="F8" s="23" t="n">
        <v>5972.1869874</v>
      </c>
      <c r="G8" s="60" t="n">
        <f aca="false">F8/$F$27</f>
        <v>0.30514340492794</v>
      </c>
    </row>
    <row r="9" customFormat="false" ht="15" hidden="false" customHeight="false" outlineLevel="0" collapsed="false">
      <c r="A9" s="20"/>
      <c r="B9" s="61"/>
      <c r="C9" s="22"/>
      <c r="D9" s="22"/>
      <c r="E9" s="23"/>
      <c r="F9" s="23"/>
      <c r="G9" s="60"/>
    </row>
    <row r="10" customFormat="false" ht="15" hidden="false" customHeight="false" outlineLevel="0" collapsed="false">
      <c r="A10" s="25"/>
      <c r="B10" s="21" t="s">
        <v>18</v>
      </c>
      <c r="C10" s="22"/>
      <c r="D10" s="22"/>
      <c r="E10" s="23"/>
      <c r="F10" s="23"/>
      <c r="G10" s="24"/>
    </row>
    <row r="11" customFormat="false" ht="15" hidden="false" customHeight="false" outlineLevel="0" collapsed="false">
      <c r="A11" s="20" t="n">
        <v>3</v>
      </c>
      <c r="B11" s="25" t="s">
        <v>26</v>
      </c>
      <c r="C11" s="22" t="str">
        <f aca="false">VLOOKUP(D11,[1]Rating!$A$2:$B$36,2,0)</f>
        <v>IND AA-</v>
      </c>
      <c r="D11" s="22" t="s">
        <v>27</v>
      </c>
      <c r="E11" s="23" t="n">
        <v>2232</v>
      </c>
      <c r="F11" s="23" t="n">
        <v>22.4988671</v>
      </c>
      <c r="G11" s="60" t="n">
        <f aca="false">F11/$F$27</f>
        <v>0.00114955893517729</v>
      </c>
    </row>
    <row r="12" customFormat="false" ht="15" hidden="false" customHeight="false" outlineLevel="0" collapsed="false">
      <c r="A12" s="20" t="n">
        <v>4</v>
      </c>
      <c r="B12" s="25" t="s">
        <v>29</v>
      </c>
      <c r="C12" s="22" t="s">
        <v>30</v>
      </c>
      <c r="D12" s="22" t="s">
        <v>31</v>
      </c>
      <c r="E12" s="23" t="n">
        <v>10</v>
      </c>
      <c r="F12" s="23" t="n">
        <v>50.7146516</v>
      </c>
      <c r="G12" s="60" t="n">
        <f aca="false">F12/$F$27</f>
        <v>0.00259121851033927</v>
      </c>
    </row>
    <row r="13" customFormat="false" ht="15" hidden="false" customHeight="false" outlineLevel="0" collapsed="false">
      <c r="A13" s="20" t="n">
        <v>5</v>
      </c>
      <c r="B13" s="25" t="s">
        <v>19</v>
      </c>
      <c r="C13" s="22" t="str">
        <f aca="false">VLOOKUP(D13,[1]Rating!$A$2:$B$36,2,0)</f>
        <v>CARE A</v>
      </c>
      <c r="D13" s="22" t="s">
        <v>28</v>
      </c>
      <c r="E13" s="23" t="n">
        <v>8</v>
      </c>
      <c r="F13" s="23" t="n">
        <v>80.7101202</v>
      </c>
      <c r="G13" s="60" t="n">
        <f aca="false">F13/$F$27</f>
        <v>0.00412380940883655</v>
      </c>
    </row>
    <row r="14" customFormat="false" ht="15" hidden="false" customHeight="false" outlineLevel="0" collapsed="false">
      <c r="A14" s="20" t="n">
        <v>6</v>
      </c>
      <c r="B14" s="25" t="s">
        <v>38</v>
      </c>
      <c r="C14" s="22" t="str">
        <f aca="false">VLOOKUP(D14,[1]Rating!$A$2:$B$36,2,0)</f>
        <v>Unrated</v>
      </c>
      <c r="D14" s="22" t="s">
        <v>39</v>
      </c>
      <c r="E14" s="23" t="n">
        <v>10</v>
      </c>
      <c r="F14" s="23" t="n">
        <v>100</v>
      </c>
      <c r="G14" s="60" t="n">
        <f aca="false">F14/$F$27</f>
        <v>0.0051094080873845</v>
      </c>
    </row>
    <row r="15" customFormat="false" ht="15" hidden="false" customHeight="false" outlineLevel="0" collapsed="false">
      <c r="A15" s="20" t="n">
        <v>7</v>
      </c>
      <c r="B15" s="25" t="s">
        <v>23</v>
      </c>
      <c r="C15" s="22" t="str">
        <f aca="false">VLOOKUP(D15,[1]Rating!$A$2:$B$36,2,0)</f>
        <v>Unrated</v>
      </c>
      <c r="D15" s="22" t="s">
        <v>24</v>
      </c>
      <c r="E15" s="23" t="n">
        <v>80</v>
      </c>
      <c r="F15" s="23" t="n">
        <v>823.2735646</v>
      </c>
      <c r="G15" s="60" t="n">
        <f aca="false">F15/$F$27</f>
        <v>0.0420644060909711</v>
      </c>
    </row>
    <row r="16" customFormat="false" ht="15" hidden="false" customHeight="false" outlineLevel="0" collapsed="false">
      <c r="A16" s="20" t="n">
        <v>8</v>
      </c>
      <c r="B16" s="25" t="s">
        <v>19</v>
      </c>
      <c r="C16" s="22" t="str">
        <f aca="false">VLOOKUP(D16,[1]Rating!$A$2:$B$36,2,0)</f>
        <v>CARE A</v>
      </c>
      <c r="D16" s="22" t="s">
        <v>40</v>
      </c>
      <c r="E16" s="23" t="n">
        <v>88</v>
      </c>
      <c r="F16" s="23" t="n">
        <v>887.8113224</v>
      </c>
      <c r="G16" s="60" t="n">
        <f aca="false">F16/$F$27</f>
        <v>0.0453619035074209</v>
      </c>
    </row>
    <row r="17" customFormat="false" ht="15" hidden="false" customHeight="false" outlineLevel="0" collapsed="false">
      <c r="A17" s="20" t="n">
        <v>9</v>
      </c>
      <c r="B17" s="25" t="s">
        <v>52</v>
      </c>
      <c r="C17" s="22" t="str">
        <f aca="false">VLOOKUP(D17,[1]Rating!$A$2:$B$36,2,0)</f>
        <v>CARE BBB+</v>
      </c>
      <c r="D17" s="22" t="s">
        <v>68</v>
      </c>
      <c r="E17" s="23" t="n">
        <v>280</v>
      </c>
      <c r="F17" s="23" t="n">
        <v>2824.9016393</v>
      </c>
      <c r="G17" s="60" t="n">
        <f aca="false">F17/$F$27</f>
        <v>0.144335752819052</v>
      </c>
    </row>
    <row r="18" customFormat="false" ht="15" hidden="false" customHeight="false" outlineLevel="0" collapsed="false">
      <c r="A18" s="20" t="n">
        <v>10</v>
      </c>
      <c r="B18" s="25" t="s">
        <v>21</v>
      </c>
      <c r="C18" s="22" t="str">
        <f aca="false">VLOOKUP(D18,[1]Rating!$A$2:$B$36,2,0)</f>
        <v>CARE A- (SO)</v>
      </c>
      <c r="D18" s="22" t="s">
        <v>69</v>
      </c>
      <c r="E18" s="23" t="n">
        <v>365</v>
      </c>
      <c r="F18" s="23" t="n">
        <v>3684.255</v>
      </c>
      <c r="G18" s="60" t="n">
        <f aca="false">F18/$F$27</f>
        <v>0.188243622929868</v>
      </c>
    </row>
    <row r="19" customFormat="false" ht="15" hidden="false" customHeight="false" outlineLevel="0" collapsed="false">
      <c r="A19" s="20" t="n">
        <v>11</v>
      </c>
      <c r="B19" s="25" t="s">
        <v>35</v>
      </c>
      <c r="C19" s="22" t="str">
        <f aca="false">VLOOKUP(D19,[1]Rating!$A$2:$B$36,2,0)</f>
        <v>Unrated</v>
      </c>
      <c r="D19" s="22" t="s">
        <v>37</v>
      </c>
      <c r="E19" s="23" t="n">
        <v>395000</v>
      </c>
      <c r="F19" s="23" t="n">
        <v>3998.7458059</v>
      </c>
      <c r="G19" s="60" t="n">
        <f aca="false">F19/$F$27</f>
        <v>0.204312241600603</v>
      </c>
    </row>
    <row r="20" customFormat="false" ht="15" hidden="false" customHeight="false" outlineLevel="0" collapsed="false">
      <c r="A20" s="20"/>
      <c r="B20" s="30" t="s">
        <v>41</v>
      </c>
      <c r="C20" s="31"/>
      <c r="D20" s="31"/>
      <c r="E20" s="32"/>
      <c r="F20" s="23" t="n">
        <f aca="false">SUM(F7:F19)</f>
        <v>18508.4008799</v>
      </c>
      <c r="G20" s="60" t="n">
        <f aca="false">SUM(G7:G19)</f>
        <v>0.945669731403155</v>
      </c>
    </row>
    <row r="21" customFormat="false" ht="15" hidden="false" customHeight="false" outlineLevel="0" collapsed="false">
      <c r="A21" s="20"/>
      <c r="B21" s="21" t="s">
        <v>42</v>
      </c>
      <c r="C21" s="16"/>
      <c r="D21" s="16"/>
      <c r="E21" s="17"/>
      <c r="F21" s="18"/>
      <c r="G21" s="19"/>
    </row>
    <row r="22" customFormat="false" ht="15" hidden="false" customHeight="false" outlineLevel="0" collapsed="false">
      <c r="A22" s="20"/>
      <c r="B22" s="25" t="s">
        <v>42</v>
      </c>
      <c r="C22" s="22"/>
      <c r="D22" s="22"/>
      <c r="E22" s="23" t="n">
        <v>11355.78097</v>
      </c>
      <c r="F22" s="23" t="n">
        <v>1135.2714597</v>
      </c>
      <c r="G22" s="60" t="n">
        <f aca="false">F22/$F$27</f>
        <v>0.0580056517756799</v>
      </c>
    </row>
    <row r="23" customFormat="false" ht="15" hidden="false" customHeight="false" outlineLevel="0" collapsed="false">
      <c r="A23" s="20"/>
      <c r="B23" s="30" t="s">
        <v>41</v>
      </c>
      <c r="C23" s="31"/>
      <c r="D23" s="31"/>
      <c r="E23" s="32"/>
      <c r="F23" s="23" t="n">
        <f aca="false">F22</f>
        <v>1135.2714597</v>
      </c>
      <c r="G23" s="60" t="n">
        <f aca="false">G22</f>
        <v>0.0580056517756799</v>
      </c>
      <c r="H23" s="11"/>
      <c r="I23" s="11"/>
      <c r="J23" s="11"/>
      <c r="K23" s="11"/>
      <c r="L23" s="11"/>
      <c r="M23" s="12"/>
      <c r="N23" s="12"/>
      <c r="O23" s="12"/>
      <c r="P23" s="12"/>
      <c r="Q23" s="11"/>
      <c r="R23" s="11"/>
      <c r="S23" s="11"/>
      <c r="T23" s="11"/>
      <c r="U23" s="11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4"/>
      <c r="AI23" s="14"/>
      <c r="AJ23" s="14"/>
      <c r="AK23" s="14"/>
      <c r="AL23" s="14"/>
      <c r="AM23" s="14"/>
    </row>
    <row r="24" customFormat="false" ht="15" hidden="false" customHeight="false" outlineLevel="0" collapsed="false">
      <c r="A24" s="55"/>
      <c r="B24" s="38" t="s">
        <v>43</v>
      </c>
      <c r="C24" s="31"/>
      <c r="D24" s="31"/>
      <c r="E24" s="32"/>
      <c r="F24" s="39"/>
      <c r="G24" s="56"/>
    </row>
    <row r="25" customFormat="false" ht="15" hidden="false" customHeight="false" outlineLevel="0" collapsed="false">
      <c r="A25" s="55"/>
      <c r="B25" s="38" t="s">
        <v>44</v>
      </c>
      <c r="C25" s="31"/>
      <c r="D25" s="31"/>
      <c r="E25" s="32"/>
      <c r="F25" s="23" t="n">
        <f aca="false">F27-(F20+F23)</f>
        <v>-71.9336392000005</v>
      </c>
      <c r="G25" s="60" t="n">
        <f aca="false">F25/$F$27</f>
        <v>-0.00367538317883481</v>
      </c>
    </row>
    <row r="26" customFormat="false" ht="15" hidden="false" customHeight="false" outlineLevel="0" collapsed="false">
      <c r="A26" s="55"/>
      <c r="B26" s="38" t="s">
        <v>41</v>
      </c>
      <c r="C26" s="31"/>
      <c r="D26" s="31"/>
      <c r="E26" s="32"/>
      <c r="F26" s="23" t="n">
        <f aca="false">F25</f>
        <v>-71.9336392000005</v>
      </c>
      <c r="G26" s="60" t="n">
        <f aca="false">G25</f>
        <v>-0.00367538317883481</v>
      </c>
    </row>
    <row r="27" customFormat="false" ht="15" hidden="false" customHeight="false" outlineLevel="0" collapsed="false">
      <c r="A27" s="57"/>
      <c r="B27" s="42" t="s">
        <v>45</v>
      </c>
      <c r="C27" s="43"/>
      <c r="D27" s="43"/>
      <c r="E27" s="43"/>
      <c r="F27" s="44" t="n">
        <v>19571.7387004</v>
      </c>
      <c r="G27" s="45" t="n">
        <v>1</v>
      </c>
      <c r="AC27" s="46"/>
      <c r="AD27" s="46"/>
      <c r="AE27" s="46"/>
      <c r="AF27" s="46"/>
      <c r="AG27" s="46"/>
      <c r="AH27" s="46"/>
      <c r="AI27" s="46"/>
    </row>
    <row r="28" customFormat="false" ht="15" hidden="false" customHeight="false" outlineLevel="0" collapsed="false">
      <c r="A28" s="58"/>
      <c r="B28" s="48"/>
      <c r="C28" s="48"/>
      <c r="D28" s="48"/>
      <c r="E28" s="48"/>
      <c r="F28" s="49"/>
      <c r="AC28" s="46"/>
      <c r="AD28" s="46"/>
      <c r="AE28" s="46"/>
      <c r="AF28" s="46"/>
      <c r="AG28" s="46"/>
      <c r="AH28" s="46"/>
      <c r="AI28" s="46"/>
    </row>
    <row r="29" customFormat="false" ht="15" hidden="false" customHeight="false" outlineLevel="0" collapsed="false">
      <c r="A29" s="58"/>
      <c r="B29" s="48"/>
      <c r="C29" s="48"/>
      <c r="D29" s="48"/>
      <c r="E29" s="48"/>
      <c r="F29" s="48"/>
      <c r="AC29" s="46"/>
      <c r="AD29" s="46"/>
      <c r="AE29" s="46"/>
      <c r="AF29" s="46"/>
      <c r="AG29" s="46"/>
      <c r="AH29" s="46"/>
      <c r="AI29" s="46"/>
    </row>
    <row r="30" customFormat="false" ht="15" hidden="false" customHeight="false" outlineLevel="0" collapsed="false">
      <c r="A30" s="58"/>
      <c r="B30" s="48"/>
      <c r="C30" s="51"/>
      <c r="D30" s="51"/>
      <c r="E30" s="48"/>
      <c r="F30" s="48"/>
    </row>
    <row r="31" customFormat="false" ht="15" hidden="false" customHeight="false" outlineLevel="0" collapsed="false">
      <c r="A31" s="58"/>
      <c r="B31" s="48"/>
      <c r="C31" s="48"/>
      <c r="D31" s="48"/>
      <c r="E31" s="48"/>
      <c r="F31" s="48"/>
    </row>
  </sheetData>
  <mergeCells count="2">
    <mergeCell ref="A2:G2"/>
    <mergeCell ref="A3:G3"/>
  </mergeCells>
  <conditionalFormatting sqref="I4 I23">
    <cfRule type="cellIs" priority="2" operator="lessThan" aboveAverage="0" equalAverage="0" bottom="0" percent="0" rank="0" text="" dxfId="12">
      <formula>0</formula>
    </cfRule>
  </conditionalFormatting>
  <conditionalFormatting sqref="C20:E20 C23:E26 F24">
    <cfRule type="cellIs" priority="3" operator="lessThan" aboveAverage="0" equalAverage="0" bottom="0" percent="0" rank="0" text="" dxfId="13">
      <formula>0</formula>
    </cfRule>
  </conditionalFormatting>
  <conditionalFormatting sqref="G24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0" width="40.84"/>
    <col collapsed="false" customWidth="true" hidden="false" outlineLevel="0" max="3" min="3" style="0" width="20.99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4" min="14" style="2" width="9.14"/>
  </cols>
  <sheetData>
    <row r="1" customFormat="false" ht="15" hidden="false" customHeight="false" outlineLevel="0" collapsed="false">
      <c r="A1" s="53"/>
    </row>
    <row r="2" customFormat="false" ht="1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tr">
        <f aca="false">XDO_?FROM_DATE?4?</f>
        <v>Portfolio as on 31-Jan-2020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.75" hidden="false" customHeight="tru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4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0</v>
      </c>
      <c r="C7" s="22" t="str">
        <f aca="false">VLOOKUP(D7,[1]Rating!$A$2:$B$36,2,0)</f>
        <v>ICRA BBB+</v>
      </c>
      <c r="D7" s="22" t="s">
        <v>11</v>
      </c>
      <c r="E7" s="23" t="n">
        <v>150000</v>
      </c>
      <c r="F7" s="23" t="n">
        <v>797.3521345</v>
      </c>
      <c r="G7" s="60" t="n">
        <f aca="false">F7/$F$31</f>
        <v>0.0476599292555568</v>
      </c>
    </row>
    <row r="8" customFormat="false" ht="15" hidden="false" customHeight="false" outlineLevel="0" collapsed="false">
      <c r="A8" s="20" t="n">
        <v>2</v>
      </c>
      <c r="B8" s="25" t="s">
        <v>14</v>
      </c>
      <c r="C8" s="22" t="str">
        <f aca="false">VLOOKUP(D8,[1]Rating!$A$2:$B$36,2,0)</f>
        <v>ICRA D</v>
      </c>
      <c r="D8" s="22" t="s">
        <v>49</v>
      </c>
      <c r="E8" s="23" t="n">
        <v>77</v>
      </c>
      <c r="F8" s="23" t="n">
        <v>974.8649899</v>
      </c>
      <c r="G8" s="60" t="n">
        <f aca="false">F8/$F$31</f>
        <v>0.05827036066253</v>
      </c>
    </row>
    <row r="9" customFormat="false" ht="15" hidden="false" customHeight="false" outlineLevel="0" collapsed="false">
      <c r="A9" s="20" t="n">
        <v>3</v>
      </c>
      <c r="B9" s="25" t="s">
        <v>12</v>
      </c>
      <c r="C9" s="22" t="str">
        <f aca="false">VLOOKUP(D9,[1]Rating!$A$2:$B$36,2,0)</f>
        <v>Awaited</v>
      </c>
      <c r="D9" s="22" t="s">
        <v>71</v>
      </c>
      <c r="E9" s="23" t="n">
        <v>200</v>
      </c>
      <c r="F9" s="23" t="n">
        <v>2024.1393443</v>
      </c>
      <c r="G9" s="60" t="n">
        <f aca="false">F9/$F$31</f>
        <v>0.120988373616409</v>
      </c>
    </row>
    <row r="10" customFormat="false" ht="15" hidden="false" customHeight="false" outlineLevel="0" collapsed="false">
      <c r="A10" s="20" t="n">
        <v>4</v>
      </c>
      <c r="B10" s="25" t="s">
        <v>16</v>
      </c>
      <c r="C10" s="22" t="str">
        <f aca="false">VLOOKUP(D10,[1]Rating!$A$2:$B$36,2,0)</f>
        <v>ICRA B+(SO)-</v>
      </c>
      <c r="D10" s="22" t="s">
        <v>17</v>
      </c>
      <c r="E10" s="23" t="n">
        <v>230</v>
      </c>
      <c r="F10" s="23" t="n">
        <v>2918.6350117</v>
      </c>
      <c r="G10" s="60" t="n">
        <f aca="false">F10/$F$31</f>
        <v>0.174454838912096</v>
      </c>
    </row>
    <row r="11" customFormat="false" ht="15" hidden="false" customHeight="false" outlineLevel="0" collapsed="false">
      <c r="A11" s="25"/>
      <c r="B11" s="25"/>
      <c r="C11" s="22"/>
      <c r="D11" s="22"/>
      <c r="E11" s="23"/>
      <c r="F11" s="23"/>
      <c r="G11" s="24"/>
    </row>
    <row r="12" customFormat="false" ht="15" hidden="false" customHeight="false" outlineLevel="0" collapsed="false">
      <c r="A12" s="25"/>
      <c r="B12" s="21" t="s">
        <v>18</v>
      </c>
      <c r="C12" s="22"/>
      <c r="D12" s="22"/>
      <c r="E12" s="23"/>
      <c r="F12" s="23"/>
      <c r="G12" s="24"/>
    </row>
    <row r="13" customFormat="false" ht="15" hidden="false" customHeight="false" outlineLevel="0" collapsed="false">
      <c r="A13" s="20" t="n">
        <v>5</v>
      </c>
      <c r="B13" s="25" t="s">
        <v>59</v>
      </c>
      <c r="C13" s="22" t="str">
        <f aca="false">VLOOKUP(D13,[1]Rating!$A$2:$B$36,2,0)</f>
        <v>ICRA BB+</v>
      </c>
      <c r="D13" s="22" t="s">
        <v>60</v>
      </c>
      <c r="E13" s="23" t="n">
        <v>5</v>
      </c>
      <c r="F13" s="23" t="n">
        <v>35.4002049</v>
      </c>
      <c r="G13" s="60" t="n">
        <f aca="false">F13/$F$31</f>
        <v>0.0021159675733786</v>
      </c>
    </row>
    <row r="14" customFormat="false" ht="15" hidden="false" customHeight="false" outlineLevel="0" collapsed="false">
      <c r="A14" s="20" t="n">
        <v>6</v>
      </c>
      <c r="B14" s="25" t="s">
        <v>19</v>
      </c>
      <c r="C14" s="22" t="str">
        <f aca="false">VLOOKUP(D14,[1]Rating!$A$2:$B$36,2,0)</f>
        <v>CARE A</v>
      </c>
      <c r="D14" s="22" t="s">
        <v>40</v>
      </c>
      <c r="E14" s="23" t="n">
        <v>4</v>
      </c>
      <c r="F14" s="23" t="n">
        <v>40.3550601</v>
      </c>
      <c r="G14" s="60" t="n">
        <f aca="false">F14/$F$31</f>
        <v>0.0024121328911671</v>
      </c>
    </row>
    <row r="15" customFormat="false" ht="15" hidden="false" customHeight="false" outlineLevel="0" collapsed="false">
      <c r="A15" s="20" t="n">
        <v>7</v>
      </c>
      <c r="B15" s="25" t="s">
        <v>57</v>
      </c>
      <c r="C15" s="22" t="str">
        <f aca="false">VLOOKUP(D15,[1]Rating!$A$2:$B$36,2,0)</f>
        <v>CRISIL D</v>
      </c>
      <c r="D15" s="22" t="s">
        <v>58</v>
      </c>
      <c r="E15" s="23" t="n">
        <v>100</v>
      </c>
      <c r="F15" s="23" t="n">
        <v>80.4536301</v>
      </c>
      <c r="G15" s="60" t="n">
        <f aca="false">F15/$F$31</f>
        <v>0.00480893466388373</v>
      </c>
    </row>
    <row r="16" customFormat="false" ht="15" hidden="false" customHeight="false" outlineLevel="0" collapsed="false">
      <c r="A16" s="20" t="n">
        <v>8</v>
      </c>
      <c r="B16" s="25" t="s">
        <v>19</v>
      </c>
      <c r="C16" s="22" t="str">
        <f aca="false">VLOOKUP(D16,[1]Rating!$A$2:$B$36,2,0)</f>
        <v>CARE A</v>
      </c>
      <c r="D16" s="22" t="s">
        <v>28</v>
      </c>
      <c r="E16" s="23" t="n">
        <v>8</v>
      </c>
      <c r="F16" s="23" t="n">
        <v>80.7101202</v>
      </c>
      <c r="G16" s="60" t="n">
        <f aca="false">F16/$F$31</f>
        <v>0.0048242657823342</v>
      </c>
    </row>
    <row r="17" customFormat="false" ht="15" hidden="false" customHeight="false" outlineLevel="0" collapsed="false">
      <c r="A17" s="20" t="n">
        <v>9</v>
      </c>
      <c r="B17" s="25" t="s">
        <v>19</v>
      </c>
      <c r="C17" s="22" t="str">
        <f aca="false">VLOOKUP(D17,[1]Rating!$A$2:$B$36,2,0)</f>
        <v>CARE A</v>
      </c>
      <c r="D17" s="22" t="s">
        <v>72</v>
      </c>
      <c r="E17" s="23" t="n">
        <v>125</v>
      </c>
      <c r="F17" s="23" t="n">
        <v>252.2191257</v>
      </c>
      <c r="G17" s="60" t="n">
        <f aca="false">F17/$F$31</f>
        <v>0.0150758305742773</v>
      </c>
    </row>
    <row r="18" customFormat="false" ht="15" hidden="false" customHeight="false" outlineLevel="0" collapsed="false">
      <c r="A18" s="20" t="n">
        <v>10</v>
      </c>
      <c r="B18" s="25" t="s">
        <v>19</v>
      </c>
      <c r="C18" s="22" t="str">
        <f aca="false">VLOOKUP(D18,[1]Rating!$A$2:$B$36,2,0)</f>
        <v>CARE A</v>
      </c>
      <c r="D18" s="22" t="s">
        <v>20</v>
      </c>
      <c r="E18" s="23" t="n">
        <v>43</v>
      </c>
      <c r="F18" s="23" t="n">
        <v>433.8168962</v>
      </c>
      <c r="G18" s="60" t="n">
        <f aca="false">F18/$F$31</f>
        <v>0.0259304285875179</v>
      </c>
    </row>
    <row r="19" customFormat="false" ht="15" hidden="false" customHeight="false" outlineLevel="0" collapsed="false">
      <c r="A19" s="20" t="n">
        <v>11</v>
      </c>
      <c r="B19" s="25" t="s">
        <v>29</v>
      </c>
      <c r="C19" s="22" t="s">
        <v>30</v>
      </c>
      <c r="D19" s="22" t="s">
        <v>31</v>
      </c>
      <c r="E19" s="23" t="n">
        <v>165</v>
      </c>
      <c r="F19" s="23" t="n">
        <v>836.791752</v>
      </c>
      <c r="G19" s="60" t="n">
        <f aca="false">F19/$F$31</f>
        <v>0.0500173436256769</v>
      </c>
    </row>
    <row r="20" customFormat="false" ht="15" hidden="false" customHeight="false" outlineLevel="0" collapsed="false">
      <c r="A20" s="20" t="n">
        <v>12</v>
      </c>
      <c r="B20" s="25" t="s">
        <v>21</v>
      </c>
      <c r="C20" s="22" t="str">
        <f aca="false">VLOOKUP(D20,[1]Rating!$A$2:$B$36,2,0)</f>
        <v>CARE A- (SO)</v>
      </c>
      <c r="D20" s="22" t="s">
        <v>22</v>
      </c>
      <c r="E20" s="23" t="n">
        <v>100</v>
      </c>
      <c r="F20" s="23" t="n">
        <v>894.7825279</v>
      </c>
      <c r="G20" s="60" t="n">
        <f aca="false">F20/$F$31</f>
        <v>0.0534836117364433</v>
      </c>
    </row>
    <row r="21" customFormat="false" ht="15" hidden="false" customHeight="false" outlineLevel="0" collapsed="false">
      <c r="A21" s="20" t="n">
        <v>13</v>
      </c>
      <c r="B21" s="25" t="s">
        <v>21</v>
      </c>
      <c r="C21" s="22" t="str">
        <f aca="false">VLOOKUP(D21,[1]Rating!$A$2:$B$36,2,0)</f>
        <v>CARE A- (SO)</v>
      </c>
      <c r="D21" s="22" t="s">
        <v>56</v>
      </c>
      <c r="E21" s="23" t="n">
        <v>180</v>
      </c>
      <c r="F21" s="23" t="n">
        <v>966.8814504</v>
      </c>
      <c r="G21" s="60" t="n">
        <f aca="false">F21/$F$31</f>
        <v>0.0577931625573069</v>
      </c>
    </row>
    <row r="22" customFormat="false" ht="15" hidden="false" customHeight="false" outlineLevel="0" collapsed="false">
      <c r="A22" s="20" t="n">
        <v>14</v>
      </c>
      <c r="B22" s="25" t="s">
        <v>19</v>
      </c>
      <c r="C22" s="22" t="str">
        <f aca="false">VLOOKUP(D22,[1]Rating!$A$2:$B$36,2,0)</f>
        <v>CARE A</v>
      </c>
      <c r="D22" s="62" t="s">
        <v>25</v>
      </c>
      <c r="E22" s="23" t="n">
        <v>98</v>
      </c>
      <c r="F22" s="23" t="n">
        <v>988.6989726</v>
      </c>
      <c r="G22" s="60" t="n">
        <f aca="false">F22/$F$31</f>
        <v>0.0590972558425599</v>
      </c>
    </row>
    <row r="23" customFormat="false" ht="15" hidden="false" customHeight="false" outlineLevel="0" collapsed="false">
      <c r="A23" s="20" t="n">
        <v>15</v>
      </c>
      <c r="B23" s="25" t="s">
        <v>23</v>
      </c>
      <c r="C23" s="22" t="str">
        <f aca="false">VLOOKUP(D23,[1]Rating!$A$2:$B$36,2,0)</f>
        <v>Unrated</v>
      </c>
      <c r="D23" s="22" t="s">
        <v>32</v>
      </c>
      <c r="E23" s="23" t="n">
        <v>146</v>
      </c>
      <c r="F23" s="23" t="n">
        <v>1504.8010266</v>
      </c>
      <c r="G23" s="60" t="n">
        <f aca="false">F23/$F$31</f>
        <v>0.089946094540047</v>
      </c>
    </row>
    <row r="24" customFormat="false" ht="15" hidden="false" customHeight="false" outlineLevel="0" collapsed="false">
      <c r="A24" s="55"/>
      <c r="B24" s="30" t="s">
        <v>41</v>
      </c>
      <c r="C24" s="31"/>
      <c r="D24" s="31"/>
      <c r="E24" s="32"/>
      <c r="F24" s="23" t="n">
        <f aca="false">SUM(F7:F23)</f>
        <v>12829.9022471</v>
      </c>
      <c r="G24" s="60" t="n">
        <f aca="false">SUM(G7:G23)</f>
        <v>0.766878530821184</v>
      </c>
    </row>
    <row r="25" customFormat="false" ht="15.75" hidden="false" customHeight="true" outlineLevel="0" collapsed="false">
      <c r="A25" s="17"/>
      <c r="B25" s="21" t="s">
        <v>42</v>
      </c>
      <c r="C25" s="16"/>
      <c r="D25" s="16"/>
      <c r="E25" s="17"/>
      <c r="F25" s="18"/>
      <c r="G25" s="19"/>
    </row>
    <row r="26" customFormat="false" ht="15" hidden="false" customHeight="false" outlineLevel="0" collapsed="false">
      <c r="A26" s="25"/>
      <c r="B26" s="25" t="s">
        <v>42</v>
      </c>
      <c r="C26" s="22"/>
      <c r="D26" s="22"/>
      <c r="E26" s="23" t="n">
        <v>39361.058839</v>
      </c>
      <c r="F26" s="23" t="n">
        <v>3935.0430267</v>
      </c>
      <c r="G26" s="60" t="n">
        <f aca="false">F26/$F$31</f>
        <v>0.235208340399939</v>
      </c>
    </row>
    <row r="27" customFormat="false" ht="15" hidden="false" customHeight="false" outlineLevel="0" collapsed="false">
      <c r="A27" s="55"/>
      <c r="B27" s="30" t="s">
        <v>41</v>
      </c>
      <c r="C27" s="31"/>
      <c r="D27" s="31"/>
      <c r="E27" s="32"/>
      <c r="F27" s="23" t="n">
        <f aca="false">F26</f>
        <v>3935.0430267</v>
      </c>
      <c r="G27" s="60" t="n">
        <f aca="false">G26</f>
        <v>0.235208340399939</v>
      </c>
      <c r="H27" s="11"/>
      <c r="I27" s="11"/>
      <c r="J27" s="11"/>
      <c r="K27" s="11"/>
      <c r="L27" s="11"/>
      <c r="M27" s="12"/>
      <c r="N27" s="12"/>
      <c r="O27" s="12"/>
      <c r="P27" s="12"/>
      <c r="Q27" s="11"/>
      <c r="R27" s="11"/>
      <c r="S27" s="11"/>
      <c r="T27" s="11"/>
      <c r="U27" s="11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4"/>
      <c r="AI27" s="14"/>
      <c r="AJ27" s="14"/>
      <c r="AK27" s="14"/>
      <c r="AL27" s="14"/>
      <c r="AM27" s="14"/>
    </row>
    <row r="28" customFormat="false" ht="15" hidden="false" customHeight="false" outlineLevel="0" collapsed="false">
      <c r="A28" s="55"/>
      <c r="B28" s="38" t="s">
        <v>43</v>
      </c>
      <c r="C28" s="31"/>
      <c r="D28" s="31"/>
      <c r="E28" s="32"/>
      <c r="F28" s="39"/>
      <c r="G28" s="56"/>
    </row>
    <row r="29" customFormat="false" ht="15" hidden="false" customHeight="false" outlineLevel="0" collapsed="false">
      <c r="A29" s="55"/>
      <c r="B29" s="38" t="s">
        <v>44</v>
      </c>
      <c r="C29" s="31"/>
      <c r="D29" s="31"/>
      <c r="E29" s="32"/>
      <c r="F29" s="23" t="n">
        <f aca="false">F31-(F24+F27)</f>
        <v>-34.9134220000015</v>
      </c>
      <c r="G29" s="60" t="n">
        <f aca="false">F29/$F$31</f>
        <v>-0.00208687122112353</v>
      </c>
    </row>
    <row r="30" customFormat="false" ht="15" hidden="false" customHeight="false" outlineLevel="0" collapsed="false">
      <c r="A30" s="55"/>
      <c r="B30" s="38" t="s">
        <v>41</v>
      </c>
      <c r="C30" s="31"/>
      <c r="D30" s="31"/>
      <c r="E30" s="32"/>
      <c r="F30" s="23" t="n">
        <f aca="false">F29</f>
        <v>-34.9134220000015</v>
      </c>
      <c r="G30" s="60" t="n">
        <f aca="false">G29</f>
        <v>-0.00208687122112353</v>
      </c>
    </row>
    <row r="31" customFormat="false" ht="15" hidden="false" customHeight="false" outlineLevel="0" collapsed="false">
      <c r="A31" s="57"/>
      <c r="B31" s="42" t="s">
        <v>45</v>
      </c>
      <c r="C31" s="43"/>
      <c r="D31" s="43"/>
      <c r="E31" s="43"/>
      <c r="F31" s="44" t="n">
        <v>16730.0318518</v>
      </c>
      <c r="G31" s="45" t="n">
        <v>1</v>
      </c>
      <c r="AC31" s="46"/>
      <c r="AD31" s="46"/>
      <c r="AE31" s="46"/>
      <c r="AF31" s="46"/>
      <c r="AG31" s="46"/>
      <c r="AH31" s="46"/>
      <c r="AI31" s="46"/>
    </row>
    <row r="32" customFormat="false" ht="15" hidden="false" customHeight="false" outlineLevel="0" collapsed="false">
      <c r="A32" s="58"/>
      <c r="B32" s="48"/>
      <c r="C32" s="48"/>
      <c r="D32" s="48"/>
      <c r="E32" s="48"/>
      <c r="F32" s="49"/>
      <c r="AC32" s="46"/>
      <c r="AD32" s="46"/>
      <c r="AE32" s="46"/>
      <c r="AF32" s="46"/>
      <c r="AG32" s="46"/>
      <c r="AH32" s="46"/>
      <c r="AI32" s="46"/>
    </row>
    <row r="33" customFormat="false" ht="15" hidden="false" customHeight="false" outlineLevel="0" collapsed="false">
      <c r="A33" s="58"/>
      <c r="B33" s="48"/>
      <c r="C33" s="48"/>
      <c r="D33" s="48"/>
      <c r="E33" s="48"/>
      <c r="F33" s="48"/>
      <c r="AC33" s="46"/>
      <c r="AD33" s="46"/>
      <c r="AE33" s="46"/>
      <c r="AF33" s="46"/>
      <c r="AG33" s="46"/>
      <c r="AH33" s="46"/>
      <c r="AI33" s="46"/>
    </row>
    <row r="34" customFormat="false" ht="15" hidden="false" customHeight="false" outlineLevel="0" collapsed="false">
      <c r="A34" s="58"/>
      <c r="B34" s="48"/>
      <c r="C34" s="51"/>
      <c r="D34" s="51"/>
      <c r="E34" s="48"/>
      <c r="F34" s="48"/>
    </row>
    <row r="35" customFormat="false" ht="15" hidden="false" customHeight="false" outlineLevel="0" collapsed="false">
      <c r="A35" s="58"/>
      <c r="B35" s="48"/>
      <c r="C35" s="48"/>
      <c r="D35" s="48"/>
      <c r="E35" s="48"/>
      <c r="F35" s="48"/>
    </row>
  </sheetData>
  <mergeCells count="2">
    <mergeCell ref="A2:G2"/>
    <mergeCell ref="A3:G3"/>
  </mergeCells>
  <conditionalFormatting sqref="I4 I27">
    <cfRule type="cellIs" priority="2" operator="lessThan" aboveAverage="0" equalAverage="0" bottom="0" percent="0" rank="0" text="" dxfId="15">
      <formula>0</formula>
    </cfRule>
  </conditionalFormatting>
  <conditionalFormatting sqref="C24:E24 C27:E30 F28">
    <cfRule type="cellIs" priority="3" operator="lessThan" aboveAverage="0" equalAverage="0" bottom="0" percent="0" rank="0" text="" dxfId="16">
      <formula>0</formula>
    </cfRule>
  </conditionalFormatting>
  <conditionalFormatting sqref="G28">
    <cfRule type="cellIs" priority="4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0" width="40.84"/>
    <col collapsed="false" customWidth="true" hidden="false" outlineLevel="0" max="3" min="3" style="0" width="20.99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4" min="14" style="2" width="9.14"/>
  </cols>
  <sheetData>
    <row r="1" customFormat="false" ht="15" hidden="false" customHeight="false" outlineLevel="0" collapsed="false">
      <c r="A1" s="53"/>
    </row>
    <row r="2" customFormat="false" ht="1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tr">
        <f aca="false">XDO_?FROM_DATE?5?</f>
        <v>Portfolio as on 31-Jan-2020</v>
      </c>
      <c r="B3" s="5"/>
      <c r="C3" s="5"/>
      <c r="D3" s="5"/>
      <c r="E3" s="5"/>
      <c r="F3" s="5"/>
      <c r="G3" s="5"/>
    </row>
    <row r="4" customFormat="false" ht="26.2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" hidden="false" customHeight="fals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4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0</v>
      </c>
      <c r="C7" s="22" t="str">
        <f aca="false">VLOOKUP(D7,[1]Rating!$A$2:$B$36,2,0)</f>
        <v>ICRA BBB+</v>
      </c>
      <c r="D7" s="22" t="s">
        <v>50</v>
      </c>
      <c r="E7" s="23" t="n">
        <v>70000</v>
      </c>
      <c r="F7" s="23" t="n">
        <v>372.09766</v>
      </c>
      <c r="G7" s="26" t="n">
        <f aca="false">F7/$F$27</f>
        <v>0.0208178685744563</v>
      </c>
    </row>
    <row r="8" customFormat="false" ht="15" hidden="false" customHeight="false" outlineLevel="0" collapsed="false">
      <c r="A8" s="20" t="n">
        <v>2</v>
      </c>
      <c r="B8" s="25" t="s">
        <v>14</v>
      </c>
      <c r="C8" s="22" t="str">
        <f aca="false">VLOOKUP(D8,[1]Rating!$A$2:$B$36,2,0)</f>
        <v>ICRA D</v>
      </c>
      <c r="D8" s="22" t="s">
        <v>49</v>
      </c>
      <c r="E8" s="23" t="n">
        <v>125</v>
      </c>
      <c r="F8" s="23" t="n">
        <v>1582.5730356</v>
      </c>
      <c r="G8" s="26" t="n">
        <f aca="false">F8/$F$27</f>
        <v>0.0885407273579713</v>
      </c>
    </row>
    <row r="9" customFormat="false" ht="15" hidden="false" customHeight="false" outlineLevel="0" collapsed="false">
      <c r="A9" s="20" t="n">
        <v>3</v>
      </c>
      <c r="B9" s="25" t="s">
        <v>16</v>
      </c>
      <c r="C9" s="22" t="str">
        <f aca="false">VLOOKUP(D9,[1]Rating!$A$2:$B$36,2,0)</f>
        <v>ICRA B+(SO)-</v>
      </c>
      <c r="D9" s="22" t="s">
        <v>17</v>
      </c>
      <c r="E9" s="23" t="n">
        <v>215</v>
      </c>
      <c r="F9" s="23" t="n">
        <v>2728.28925</v>
      </c>
      <c r="G9" s="26" t="n">
        <f aca="false">F9/$F$27</f>
        <v>0.152640484327695</v>
      </c>
    </row>
    <row r="10" customFormat="false" ht="15" hidden="false" customHeight="false" outlineLevel="0" collapsed="false">
      <c r="A10" s="20" t="n">
        <v>4</v>
      </c>
      <c r="B10" s="25" t="s">
        <v>10</v>
      </c>
      <c r="C10" s="22" t="str">
        <f aca="false">VLOOKUP(D10,[1]Rating!$A$2:$B$36,2,0)</f>
        <v>ICRA BBB+</v>
      </c>
      <c r="D10" s="22" t="s">
        <v>11</v>
      </c>
      <c r="E10" s="23" t="n">
        <v>340000</v>
      </c>
      <c r="F10" s="23" t="n">
        <v>3433.930137</v>
      </c>
      <c r="G10" s="26" t="n">
        <f aca="false">F10/$F$27</f>
        <v>0.192119204098007</v>
      </c>
    </row>
    <row r="11" customFormat="false" ht="15" hidden="false" customHeight="false" outlineLevel="0" collapsed="false">
      <c r="A11" s="25"/>
      <c r="B11" s="25"/>
      <c r="C11" s="22"/>
      <c r="D11" s="22"/>
      <c r="E11" s="23"/>
      <c r="F11" s="23"/>
      <c r="G11" s="24"/>
    </row>
    <row r="12" customFormat="false" ht="15" hidden="false" customHeight="false" outlineLevel="0" collapsed="false">
      <c r="A12" s="25"/>
      <c r="B12" s="21" t="s">
        <v>18</v>
      </c>
      <c r="C12" s="22"/>
      <c r="D12" s="22"/>
      <c r="E12" s="23"/>
      <c r="F12" s="23"/>
      <c r="G12" s="24"/>
    </row>
    <row r="13" customFormat="false" ht="15" hidden="false" customHeight="false" outlineLevel="0" collapsed="false">
      <c r="A13" s="20" t="n">
        <v>5</v>
      </c>
      <c r="B13" s="25" t="s">
        <v>57</v>
      </c>
      <c r="C13" s="22" t="str">
        <f aca="false">VLOOKUP(D13,[1]Rating!$A$2:$B$36,2,0)</f>
        <v>CRISIL D</v>
      </c>
      <c r="D13" s="22" t="s">
        <v>58</v>
      </c>
      <c r="E13" s="23" t="n">
        <v>100</v>
      </c>
      <c r="F13" s="23" t="n">
        <v>80.4536301</v>
      </c>
      <c r="G13" s="26" t="n">
        <f aca="false">F13/$F$27</f>
        <v>0.0045011653600824</v>
      </c>
    </row>
    <row r="14" customFormat="false" ht="15" hidden="false" customHeight="false" outlineLevel="0" collapsed="false">
      <c r="A14" s="20" t="n">
        <v>6</v>
      </c>
      <c r="B14" s="25" t="s">
        <v>29</v>
      </c>
      <c r="C14" s="22" t="s">
        <v>30</v>
      </c>
      <c r="D14" s="22" t="s">
        <v>31</v>
      </c>
      <c r="E14" s="63" t="n">
        <v>24</v>
      </c>
      <c r="F14" s="64" t="n">
        <v>121.7151639</v>
      </c>
      <c r="G14" s="26" t="n">
        <f aca="false">F14/$F$27</f>
        <v>0.00680963778592052</v>
      </c>
    </row>
    <row r="15" customFormat="false" ht="15" hidden="false" customHeight="false" outlineLevel="0" collapsed="false">
      <c r="A15" s="20" t="n">
        <v>7</v>
      </c>
      <c r="B15" s="25" t="s">
        <v>19</v>
      </c>
      <c r="C15" s="22" t="str">
        <f aca="false">VLOOKUP(D15,[1]Rating!$A$2:$B$36,2,0)</f>
        <v>CARE A</v>
      </c>
      <c r="D15" s="22" t="s">
        <v>28</v>
      </c>
      <c r="E15" s="23" t="n">
        <v>24</v>
      </c>
      <c r="F15" s="23" t="n">
        <v>242.1303607</v>
      </c>
      <c r="G15" s="26" t="n">
        <f aca="false">F15/$F$27</f>
        <v>0.0135465458905017</v>
      </c>
    </row>
    <row r="16" customFormat="false" ht="15" hidden="false" customHeight="false" outlineLevel="0" collapsed="false">
      <c r="A16" s="20" t="n">
        <v>8</v>
      </c>
      <c r="B16" s="25" t="s">
        <v>19</v>
      </c>
      <c r="C16" s="22" t="str">
        <f aca="false">VLOOKUP(D16,[1]Rating!$A$2:$B$36,2,0)</f>
        <v>CARE A</v>
      </c>
      <c r="D16" s="22" t="s">
        <v>20</v>
      </c>
      <c r="E16" s="23" t="n">
        <v>43</v>
      </c>
      <c r="F16" s="23" t="n">
        <v>433.8168962</v>
      </c>
      <c r="G16" s="26" t="n">
        <f aca="false">F16/$F$27</f>
        <v>0.0242708947174517</v>
      </c>
    </row>
    <row r="17" customFormat="false" ht="15" hidden="false" customHeight="false" outlineLevel="0" collapsed="false">
      <c r="A17" s="20" t="n">
        <v>9</v>
      </c>
      <c r="B17" s="25" t="s">
        <v>52</v>
      </c>
      <c r="C17" s="22" t="str">
        <f aca="false">VLOOKUP(D17,[1]Rating!$A$2:$B$36,2,0)</f>
        <v>CARE BBB+</v>
      </c>
      <c r="D17" s="22" t="s">
        <v>62</v>
      </c>
      <c r="E17" s="23" t="n">
        <v>100</v>
      </c>
      <c r="F17" s="23" t="n">
        <v>1008.8934426</v>
      </c>
      <c r="G17" s="26" t="n">
        <f aca="false">F17/$F$27</f>
        <v>0.0564448889403861</v>
      </c>
    </row>
    <row r="18" customFormat="false" ht="15" hidden="false" customHeight="false" outlineLevel="0" collapsed="false">
      <c r="A18" s="20" t="n">
        <v>10</v>
      </c>
      <c r="B18" s="25" t="s">
        <v>52</v>
      </c>
      <c r="C18" s="22" t="str">
        <f aca="false">VLOOKUP(D18,[1]Rating!$A$2:$B$36,2,0)</f>
        <v>CARE BBB+</v>
      </c>
      <c r="D18" s="22" t="s">
        <v>65</v>
      </c>
      <c r="E18" s="23" t="n">
        <v>160</v>
      </c>
      <c r="F18" s="23" t="n">
        <v>1614.2295082</v>
      </c>
      <c r="G18" s="26" t="n">
        <f aca="false">F18/$F$27</f>
        <v>0.0903118223068556</v>
      </c>
    </row>
    <row r="19" customFormat="false" ht="15" hidden="false" customHeight="false" outlineLevel="0" collapsed="false">
      <c r="A19" s="20" t="n">
        <v>11</v>
      </c>
      <c r="B19" s="25" t="s">
        <v>21</v>
      </c>
      <c r="C19" s="22" t="str">
        <f aca="false">VLOOKUP(D19,[1]Rating!$A$2:$B$36,2,0)</f>
        <v>CARE A- (SO)</v>
      </c>
      <c r="D19" s="22" t="s">
        <v>66</v>
      </c>
      <c r="E19" s="23" t="n">
        <v>410</v>
      </c>
      <c r="F19" s="23" t="n">
        <v>4138.4782192</v>
      </c>
      <c r="G19" s="26" t="n">
        <f aca="false">F19/$F$27</f>
        <v>0.231536784363426</v>
      </c>
    </row>
    <row r="20" customFormat="false" ht="15" hidden="false" customHeight="false" outlineLevel="0" collapsed="false">
      <c r="A20" s="55"/>
      <c r="B20" s="30" t="s">
        <v>41</v>
      </c>
      <c r="C20" s="31"/>
      <c r="D20" s="31"/>
      <c r="E20" s="32"/>
      <c r="F20" s="23" t="n">
        <f aca="false">SUM(F7:F19)</f>
        <v>15756.6073035</v>
      </c>
      <c r="G20" s="26" t="n">
        <f aca="false">F20/$F$27</f>
        <v>0.881540023722753</v>
      </c>
    </row>
    <row r="21" customFormat="false" ht="15" hidden="false" customHeight="false" outlineLevel="0" collapsed="false">
      <c r="A21" s="17"/>
      <c r="B21" s="21" t="s">
        <v>42</v>
      </c>
      <c r="C21" s="16"/>
      <c r="D21" s="16"/>
      <c r="E21" s="17"/>
      <c r="F21" s="18"/>
      <c r="G21" s="19"/>
    </row>
    <row r="22" customFormat="false" ht="15" hidden="false" customHeight="false" outlineLevel="0" collapsed="false">
      <c r="A22" s="25"/>
      <c r="B22" s="25" t="s">
        <v>42</v>
      </c>
      <c r="C22" s="22"/>
      <c r="D22" s="22"/>
      <c r="E22" s="23" t="n">
        <v>22052.440298</v>
      </c>
      <c r="F22" s="23" t="n">
        <v>2204.6485533</v>
      </c>
      <c r="G22" s="26" t="n">
        <f aca="false">F22/$F$27</f>
        <v>0.123344188285045</v>
      </c>
    </row>
    <row r="23" customFormat="false" ht="15" hidden="false" customHeight="false" outlineLevel="0" collapsed="false">
      <c r="A23" s="55"/>
      <c r="B23" s="30" t="s">
        <v>41</v>
      </c>
      <c r="C23" s="31"/>
      <c r="D23" s="31"/>
      <c r="E23" s="32"/>
      <c r="F23" s="23" t="n">
        <f aca="false">F22</f>
        <v>2204.6485533</v>
      </c>
      <c r="G23" s="40" t="n">
        <f aca="false">G22</f>
        <v>0.123344188285045</v>
      </c>
      <c r="H23" s="11"/>
      <c r="I23" s="11"/>
      <c r="J23" s="11"/>
      <c r="K23" s="11"/>
      <c r="L23" s="11"/>
      <c r="M23" s="12"/>
      <c r="N23" s="12"/>
      <c r="O23" s="12"/>
      <c r="P23" s="12"/>
      <c r="Q23" s="11"/>
      <c r="R23" s="11"/>
      <c r="S23" s="11"/>
      <c r="T23" s="11"/>
      <c r="U23" s="11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4"/>
      <c r="AI23" s="14"/>
      <c r="AJ23" s="14"/>
      <c r="AK23" s="14"/>
      <c r="AL23" s="14"/>
      <c r="AM23" s="14"/>
    </row>
    <row r="24" customFormat="false" ht="15" hidden="false" customHeight="false" outlineLevel="0" collapsed="false">
      <c r="A24" s="55"/>
      <c r="B24" s="38" t="s">
        <v>43</v>
      </c>
      <c r="C24" s="31"/>
      <c r="D24" s="31"/>
      <c r="E24" s="32"/>
      <c r="F24" s="39"/>
      <c r="G24" s="56"/>
    </row>
    <row r="25" customFormat="false" ht="15" hidden="false" customHeight="false" outlineLevel="0" collapsed="false">
      <c r="A25" s="55"/>
      <c r="B25" s="38" t="s">
        <v>44</v>
      </c>
      <c r="C25" s="31"/>
      <c r="D25" s="31"/>
      <c r="E25" s="32"/>
      <c r="F25" s="23" t="n">
        <f aca="false">F27-(F20+F23)</f>
        <v>-87.3001889000007</v>
      </c>
      <c r="G25" s="26" t="n">
        <f aca="false">F25/$F$27</f>
        <v>-0.00488421200779768</v>
      </c>
    </row>
    <row r="26" customFormat="false" ht="15" hidden="false" customHeight="false" outlineLevel="0" collapsed="false">
      <c r="A26" s="55"/>
      <c r="B26" s="38" t="s">
        <v>41</v>
      </c>
      <c r="C26" s="31"/>
      <c r="D26" s="31"/>
      <c r="E26" s="32"/>
      <c r="F26" s="23" t="n">
        <f aca="false">F25</f>
        <v>-87.3001889000007</v>
      </c>
      <c r="G26" s="60" t="n">
        <f aca="false">G25</f>
        <v>-0.00488421200779768</v>
      </c>
    </row>
    <row r="27" customFormat="false" ht="15" hidden="false" customHeight="false" outlineLevel="0" collapsed="false">
      <c r="A27" s="57"/>
      <c r="B27" s="42" t="s">
        <v>45</v>
      </c>
      <c r="C27" s="43"/>
      <c r="D27" s="43"/>
      <c r="E27" s="43"/>
      <c r="F27" s="44" t="n">
        <v>17873.9556679</v>
      </c>
      <c r="G27" s="45" t="n">
        <v>1</v>
      </c>
      <c r="AC27" s="46"/>
      <c r="AD27" s="46"/>
      <c r="AE27" s="46"/>
      <c r="AF27" s="46"/>
      <c r="AG27" s="46"/>
      <c r="AH27" s="46"/>
      <c r="AI27" s="46"/>
    </row>
    <row r="28" customFormat="false" ht="15" hidden="false" customHeight="false" outlineLevel="0" collapsed="false">
      <c r="A28" s="58"/>
      <c r="B28" s="48"/>
      <c r="C28" s="48"/>
      <c r="D28" s="48"/>
      <c r="E28" s="48"/>
      <c r="F28" s="49"/>
      <c r="AC28" s="46"/>
      <c r="AD28" s="46"/>
      <c r="AE28" s="46"/>
      <c r="AF28" s="46"/>
      <c r="AG28" s="46"/>
      <c r="AH28" s="46"/>
      <c r="AI28" s="46"/>
    </row>
    <row r="29" customFormat="false" ht="15" hidden="false" customHeight="false" outlineLevel="0" collapsed="false">
      <c r="A29" s="58"/>
      <c r="B29" s="48"/>
      <c r="C29" s="48"/>
      <c r="D29" s="48"/>
      <c r="E29" s="48"/>
      <c r="F29" s="48"/>
      <c r="AC29" s="46"/>
      <c r="AD29" s="46"/>
      <c r="AE29" s="46"/>
      <c r="AF29" s="46"/>
      <c r="AG29" s="46"/>
      <c r="AH29" s="46"/>
      <c r="AI29" s="46"/>
    </row>
    <row r="30" customFormat="false" ht="15" hidden="false" customHeight="false" outlineLevel="0" collapsed="false">
      <c r="A30" s="58"/>
      <c r="B30" s="48"/>
      <c r="C30" s="51"/>
      <c r="D30" s="51"/>
      <c r="E30" s="48"/>
      <c r="F30" s="48"/>
    </row>
    <row r="31" customFormat="false" ht="15" hidden="false" customHeight="false" outlineLevel="0" collapsed="false">
      <c r="A31" s="58"/>
      <c r="B31" s="48"/>
      <c r="C31" s="48"/>
      <c r="D31" s="48"/>
      <c r="E31" s="48"/>
      <c r="F31" s="48"/>
    </row>
  </sheetData>
  <mergeCells count="2">
    <mergeCell ref="A2:G2"/>
    <mergeCell ref="A3:G3"/>
  </mergeCells>
  <conditionalFormatting sqref="I4 I23">
    <cfRule type="cellIs" priority="2" operator="lessThan" aboveAverage="0" equalAverage="0" bottom="0" percent="0" rank="0" text="" dxfId="18">
      <formula>0</formula>
    </cfRule>
  </conditionalFormatting>
  <conditionalFormatting sqref="C20:E20 C23:E26 F24">
    <cfRule type="cellIs" priority="3" operator="lessThan" aboveAverage="0" equalAverage="0" bottom="0" percent="0" rank="0" text="" dxfId="19">
      <formula>0</formula>
    </cfRule>
  </conditionalFormatting>
  <conditionalFormatting sqref="G23:G24">
    <cfRule type="cellIs" priority="4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8.56"/>
    <col collapsed="false" customWidth="true" hidden="false" outlineLevel="0" max="3" min="3" style="0" width="14.28"/>
  </cols>
  <sheetData>
    <row r="1" customFormat="false" ht="15.75" hidden="false" customHeight="false" outlineLevel="0" collapsed="false">
      <c r="A1" s="65" t="s">
        <v>74</v>
      </c>
      <c r="B1" s="66" t="n">
        <v>43861</v>
      </c>
    </row>
    <row r="2" customFormat="false" ht="15" hidden="false" customHeight="false" outlineLevel="0" collapsed="false">
      <c r="A2" s="67" t="s">
        <v>75</v>
      </c>
      <c r="B2" s="68" t="n">
        <v>4123759269.29</v>
      </c>
      <c r="C2" s="69"/>
    </row>
    <row r="3" customFormat="false" ht="15" hidden="false" customHeight="false" outlineLevel="0" collapsed="false">
      <c r="A3" s="70" t="s">
        <v>76</v>
      </c>
      <c r="B3" s="71" t="n">
        <v>4885822612.88</v>
      </c>
      <c r="C3" s="69"/>
    </row>
    <row r="4" customFormat="false" ht="15" hidden="false" customHeight="false" outlineLevel="0" collapsed="false">
      <c r="A4" s="70" t="s">
        <v>77</v>
      </c>
      <c r="B4" s="71" t="n">
        <v>1627715582.64</v>
      </c>
      <c r="C4" s="69"/>
    </row>
    <row r="5" customFormat="false" ht="15" hidden="false" customHeight="false" outlineLevel="0" collapsed="false">
      <c r="A5" s="70" t="s">
        <v>78</v>
      </c>
      <c r="B5" s="71" t="n">
        <v>2381142625.51</v>
      </c>
      <c r="C5" s="69"/>
    </row>
    <row r="6" customFormat="false" ht="15" hidden="false" customHeight="false" outlineLevel="0" collapsed="false">
      <c r="A6" s="70" t="s">
        <v>79</v>
      </c>
      <c r="B6" s="71" t="n">
        <v>1957173870.04</v>
      </c>
      <c r="C6" s="69"/>
    </row>
    <row r="7" customFormat="false" ht="15" hidden="false" customHeight="false" outlineLevel="0" collapsed="false">
      <c r="A7" s="70" t="s">
        <v>80</v>
      </c>
      <c r="B7" s="71" t="n">
        <v>1673003185.18</v>
      </c>
    </row>
    <row r="8" customFormat="false" ht="15.75" hidden="false" customHeight="false" outlineLevel="0" collapsed="false">
      <c r="A8" s="72" t="s">
        <v>81</v>
      </c>
      <c r="B8" s="73" t="n">
        <v>1787395566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</cols>
  <sheetData>
    <row r="1" customFormat="false" ht="15" hidden="false" customHeight="false" outlineLevel="0" collapsed="false">
      <c r="A1" s="74" t="s">
        <v>82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84</v>
      </c>
    </row>
    <row r="5" customFormat="false" ht="15" hidden="false" customHeight="false" outlineLevel="0" collapsed="false">
      <c r="A5" s="74" t="s">
        <v>85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9" customFormat="false" ht="15" hidden="false" customHeight="false" outlineLevel="0" collapsed="false">
      <c r="A9" s="74" t="s">
        <v>86</v>
      </c>
    </row>
    <row r="10" customFormat="false" ht="12.75" hidden="false" customHeight="false" outlineLevel="0" collapsed="false">
      <c r="A10" s="0" t="s">
        <v>83</v>
      </c>
    </row>
    <row r="11" customFormat="false" ht="12.75" hidden="false" customHeight="false" outlineLevel="0" collapsed="false">
      <c r="A11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Jyoti Pandey</cp:lastModifiedBy>
  <cp:lastPrinted>2014-03-24T10:58:12Z</cp:lastPrinted>
  <dcterms:modified xsi:type="dcterms:W3CDTF">2020-02-10T11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